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istické modely zásob" sheetId="1" state="visible" r:id="rId2"/>
    <sheet name="Stochastická jednorázová zásoba" sheetId="2" state="visible" r:id="rId3"/>
    <sheet name="Model hromadné obsluh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Deterministické zásoby</t>
  </si>
  <si>
    <t xml:space="preserve">Q</t>
  </si>
  <si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1</t>
    </r>
  </si>
  <si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2</t>
    </r>
  </si>
  <si>
    <r>
      <rPr>
        <i val="true"/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3</t>
    </r>
  </si>
  <si>
    <t xml:space="preserve">d</t>
  </si>
  <si>
    <t xml:space="preserve">P</t>
  </si>
  <si>
    <t xml:space="preserve">D1</t>
  </si>
  <si>
    <t xml:space="preserve">D2</t>
  </si>
  <si>
    <t xml:space="preserve">D3</t>
  </si>
  <si>
    <t xml:space="preserve">q*</t>
  </si>
  <si>
    <t xml:space="preserve">s*</t>
  </si>
  <si>
    <t xml:space="preserve">– </t>
  </si>
  <si>
    <t xml:space="preserve">N*</t>
  </si>
  <si>
    <t xml:space="preserve">t*</t>
  </si>
  <si>
    <t xml:space="preserve">r*</t>
  </si>
  <si>
    <r>
      <rPr>
        <i val="true"/>
        <sz val="12"/>
        <rFont val="Arial"/>
        <family val="2"/>
        <charset val="238"/>
      </rPr>
      <t xml:space="preserve">α</t>
    </r>
    <r>
      <rPr>
        <i val="true"/>
        <sz val="12"/>
        <rFont val="Times New Roman"/>
        <family val="1"/>
        <charset val="238"/>
      </rPr>
      <t xml:space="preserve">*</t>
    </r>
  </si>
  <si>
    <r>
      <rPr>
        <i val="true"/>
        <sz val="12"/>
        <rFont val="Arial"/>
        <family val="2"/>
        <charset val="238"/>
      </rPr>
      <t xml:space="preserve">β</t>
    </r>
    <r>
      <rPr>
        <i val="true"/>
        <sz val="12"/>
        <rFont val="Times New Roman"/>
        <family val="1"/>
        <charset val="238"/>
      </rPr>
      <t xml:space="preserve">*</t>
    </r>
  </si>
  <si>
    <t xml:space="preserve"> </t>
  </si>
  <si>
    <t xml:space="preserve">Stochastická poptávka, jednorázově vytvářená zásoba</t>
  </si>
  <si>
    <t xml:space="preserve">Zadání</t>
  </si>
  <si>
    <t xml:space="preserve">Výpočty</t>
  </si>
  <si>
    <t xml:space="preserve">kritéria</t>
  </si>
  <si>
    <r>
      <rPr>
        <i val="true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(</t>
    </r>
    <r>
      <rPr>
        <i val="true"/>
        <sz val="12"/>
        <rFont val="Times New Roman"/>
        <family val="1"/>
        <charset val="238"/>
      </rPr>
      <t xml:space="preserve">Q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Σ</t>
    </r>
    <r>
      <rPr>
        <i val="true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(</t>
    </r>
    <r>
      <rPr>
        <i val="true"/>
        <sz val="12"/>
        <rFont val="Times New Roman"/>
        <family val="1"/>
        <charset val="238"/>
      </rPr>
      <t xml:space="preserve">Q</t>
    </r>
    <r>
      <rPr>
        <sz val="12"/>
        <rFont val="Times New Roman"/>
        <family val="1"/>
        <charset val="238"/>
      </rPr>
      <t xml:space="preserve">)</t>
    </r>
  </si>
  <si>
    <r>
      <rPr>
        <i val="true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(</t>
    </r>
    <r>
      <rPr>
        <i val="true"/>
        <sz val="12"/>
        <rFont val="Times New Roman"/>
        <family val="1"/>
        <charset val="238"/>
      </rPr>
      <t xml:space="preserve">Q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c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/(c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+c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</t>
    </r>
  </si>
  <si>
    <t xml:space="preserve">Výpočet nákladů</t>
  </si>
  <si>
    <t xml:space="preserve">zás. \ popt.</t>
  </si>
  <si>
    <r>
      <rPr>
        <i val="true"/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(</t>
    </r>
    <r>
      <rPr>
        <i val="true"/>
        <sz val="12"/>
        <rFont val="Times New Roman"/>
        <family val="1"/>
        <charset val="238"/>
      </rPr>
      <t xml:space="preserve">Q</t>
    </r>
    <r>
      <rPr>
        <sz val="12"/>
        <rFont val="Times New Roman"/>
        <family val="1"/>
        <charset val="238"/>
      </rPr>
      <t xml:space="preserve">)</t>
    </r>
  </si>
  <si>
    <r>
      <rPr>
        <i val="true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(</t>
    </r>
    <r>
      <rPr>
        <i val="true"/>
        <sz val="12"/>
        <rFont val="Times New Roman"/>
        <family val="1"/>
        <charset val="238"/>
      </rPr>
      <t xml:space="preserve">popt.</t>
    </r>
    <r>
      <rPr>
        <sz val="12"/>
        <rFont val="Times New Roman"/>
        <family val="1"/>
        <charset val="238"/>
      </rPr>
      <t xml:space="preserve">)</t>
    </r>
  </si>
  <si>
    <r>
      <rPr>
        <i val="true"/>
        <sz val="12"/>
        <rFont val="Times New Roman"/>
        <family val="1"/>
        <charset val="238"/>
      </rPr>
      <t xml:space="preserve">N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(</t>
    </r>
    <r>
      <rPr>
        <i val="true"/>
        <sz val="12"/>
        <rFont val="Times New Roman"/>
        <family val="1"/>
        <charset val="238"/>
      </rPr>
      <t xml:space="preserve">Q</t>
    </r>
    <r>
      <rPr>
        <sz val="12"/>
        <rFont val="Times New Roman"/>
        <family val="1"/>
        <charset val="238"/>
      </rPr>
      <t xml:space="preserve">)</t>
    </r>
  </si>
  <si>
    <t xml:space="preserve">Jednoduchý exponenciální MHO</t>
  </si>
  <si>
    <r>
      <rPr>
        <sz val="12"/>
        <rFont val="Times New Roman"/>
        <family val="1"/>
        <charset val="238"/>
      </rPr>
      <t xml:space="preserve">intenzita příchodu (</t>
    </r>
    <r>
      <rPr>
        <i val="true"/>
        <sz val="12"/>
        <rFont val="Times New Roman"/>
        <family val="1"/>
        <charset val="238"/>
      </rPr>
      <t xml:space="preserve">λ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intenzita obsluhy (</t>
    </r>
    <r>
      <rPr>
        <i val="true"/>
        <sz val="12"/>
        <rFont val="Arial"/>
        <family val="2"/>
        <charset val="238"/>
      </rPr>
      <t xml:space="preserve">μ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Arial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 intenzita provozu (</t>
    </r>
    <r>
      <rPr>
        <i val="true"/>
        <sz val="12"/>
        <rFont val="Arial"/>
        <family val="2"/>
        <charset val="238"/>
      </rPr>
      <t xml:space="preserve">ρ</t>
    </r>
    <r>
      <rPr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prodleva – </t>
    </r>
    <r>
      <rPr>
        <i val="true"/>
        <sz val="12"/>
        <rFont val="Times New Roman"/>
        <family val="1"/>
        <charset val="238"/>
      </rPr>
      <t xml:space="preserve">p</t>
    </r>
    <r>
      <rPr>
        <vertAlign val="subscript"/>
        <sz val="12"/>
        <rFont val="Times New Roman"/>
        <family val="1"/>
        <charset val="238"/>
      </rPr>
      <t xml:space="preserve">0</t>
    </r>
  </si>
  <si>
    <t xml:space="preserve">T</t>
  </si>
  <si>
    <r>
      <rPr>
        <i val="true"/>
        <sz val="12"/>
        <rFont val="Times New Roman"/>
        <family val="1"/>
        <charset val="238"/>
      </rPr>
      <t xml:space="preserve">T</t>
    </r>
    <r>
      <rPr>
        <i val="true"/>
        <vertAlign val="subscript"/>
        <sz val="12"/>
        <rFont val="Times New Roman"/>
        <family val="1"/>
        <charset val="238"/>
      </rPr>
      <t xml:space="preserve">f</t>
    </r>
  </si>
  <si>
    <r>
      <rPr>
        <sz val="12"/>
        <rFont val="Times New Roman"/>
        <family val="1"/>
        <charset val="238"/>
      </rPr>
      <t xml:space="preserve">fronta – </t>
    </r>
    <r>
      <rPr>
        <i val="true"/>
        <sz val="12"/>
        <rFont val="Times New Roman"/>
        <family val="1"/>
        <charset val="238"/>
      </rPr>
      <t xml:space="preserve">P</t>
    </r>
    <r>
      <rPr>
        <sz val="12"/>
        <rFont val="Times New Roman"/>
        <family val="1"/>
        <charset val="238"/>
      </rPr>
      <t xml:space="preserve">{</t>
    </r>
    <r>
      <rPr>
        <i val="true"/>
        <sz val="12"/>
        <rFont val="Times New Roman"/>
        <family val="1"/>
        <charset val="238"/>
      </rPr>
      <t xml:space="preserve">n</t>
    </r>
    <r>
      <rPr>
        <sz val="12"/>
        <rFont val="Arial"/>
        <family val="2"/>
        <charset val="238"/>
      </rPr>
      <t xml:space="preserve">≥</t>
    </r>
    <r>
      <rPr>
        <sz val="12"/>
        <rFont val="Times New Roman"/>
        <family val="1"/>
        <charset val="238"/>
      </rPr>
      <t xml:space="preserve">2}</t>
    </r>
  </si>
  <si>
    <r>
      <rPr>
        <sz val="12"/>
        <rFont val="Arial"/>
        <family val="2"/>
        <charset val="238"/>
      </rPr>
      <t xml:space="preserve">Ø</t>
    </r>
    <r>
      <rPr>
        <i val="true"/>
        <sz val="12"/>
        <rFont val="Times New Roman"/>
        <family val="1"/>
        <charset val="238"/>
      </rPr>
      <t xml:space="preserve"> n</t>
    </r>
  </si>
  <si>
    <r>
      <rPr>
        <sz val="12"/>
        <rFont val="Arial"/>
        <family val="2"/>
        <charset val="238"/>
      </rPr>
      <t xml:space="preserve">Ø</t>
    </r>
    <r>
      <rPr>
        <i val="true"/>
        <sz val="12"/>
        <rFont val="Times New Roman"/>
        <family val="1"/>
        <charset val="238"/>
      </rPr>
      <t xml:space="preserve"> n</t>
    </r>
    <r>
      <rPr>
        <i val="true"/>
        <vertAlign val="subscript"/>
        <sz val="12"/>
        <rFont val="Times New Roman"/>
        <family val="1"/>
        <charset val="238"/>
      </rPr>
      <t xml:space="preserve">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i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i val="true"/>
      <vertAlign val="subscript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99"/>
    <col collapsed="false" customWidth="true" hidden="false" outlineLevel="0" max="4" min="4" style="1" width="12.85"/>
    <col collapsed="false" customWidth="true" hidden="false" outlineLevel="0" max="10" min="5" style="1" width="9.99"/>
    <col collapsed="false" customWidth="false" hidden="false" outlineLevel="0" max="257" min="11" style="1" width="9.14"/>
  </cols>
  <sheetData>
    <row r="2" customFormat="false" ht="29.25" hidden="false" customHeight="true" outlineLevel="0" collapsed="false">
      <c r="B2" s="2" t="s">
        <v>0</v>
      </c>
      <c r="C2" s="2"/>
      <c r="D2" s="2"/>
      <c r="E2" s="2"/>
    </row>
    <row r="3" customFormat="false" ht="16.5" hidden="false" customHeight="false" outlineLevel="0" collapsed="false"/>
    <row r="4" customFormat="false" ht="17.25" hidden="false" customHeight="true" outlineLevel="0" collapsed="false">
      <c r="C4" s="3" t="s">
        <v>1</v>
      </c>
      <c r="D4" s="4" t="n">
        <v>10000</v>
      </c>
    </row>
    <row r="5" customFormat="false" ht="17.25" hidden="false" customHeight="true" outlineLevel="0" collapsed="false">
      <c r="C5" s="5" t="s">
        <v>2</v>
      </c>
      <c r="D5" s="6" t="n">
        <v>100</v>
      </c>
    </row>
    <row r="6" customFormat="false" ht="17.25" hidden="false" customHeight="true" outlineLevel="0" collapsed="false">
      <c r="C6" s="5" t="s">
        <v>3</v>
      </c>
      <c r="D6" s="6" t="n">
        <v>800</v>
      </c>
    </row>
    <row r="7" customFormat="false" ht="17.25" hidden="false" customHeight="true" outlineLevel="0" collapsed="false">
      <c r="C7" s="5" t="s">
        <v>4</v>
      </c>
      <c r="D7" s="6" t="n">
        <v>8</v>
      </c>
    </row>
    <row r="8" customFormat="false" ht="17.25" hidden="false" customHeight="true" outlineLevel="0" collapsed="false">
      <c r="C8" s="5" t="s">
        <v>5</v>
      </c>
      <c r="D8" s="7" t="n">
        <v>0.125</v>
      </c>
    </row>
    <row r="9" customFormat="false" ht="17.25" hidden="false" customHeight="true" outlineLevel="0" collapsed="false">
      <c r="C9" s="8" t="s">
        <v>6</v>
      </c>
      <c r="D9" s="9" t="n">
        <v>40000</v>
      </c>
    </row>
    <row r="10" customFormat="false" ht="17.25" hidden="false" customHeight="true" outlineLevel="0" collapsed="false">
      <c r="B10" s="10"/>
    </row>
    <row r="11" customFormat="false" ht="16.5" hidden="false" customHeight="false" outlineLevel="0" collapsed="false">
      <c r="C11" s="11" t="s">
        <v>7</v>
      </c>
      <c r="D11" s="12" t="s">
        <v>8</v>
      </c>
      <c r="E11" s="13" t="s">
        <v>9</v>
      </c>
      <c r="F11" s="14"/>
    </row>
    <row r="12" customFormat="false" ht="15.75" hidden="false" customHeight="false" outlineLevel="0" collapsed="false">
      <c r="B12" s="15" t="s">
        <v>10</v>
      </c>
      <c r="C12" s="16" t="n">
        <f aca="false">SQRT(2*D4*D6/D5)</f>
        <v>400</v>
      </c>
      <c r="D12" s="17" t="n">
        <f aca="false">SQRT((2*D4*D6*(D5+D7)/(D5*D7)))</f>
        <v>1469.69384566991</v>
      </c>
      <c r="E12" s="18" t="n">
        <f aca="false">SQRT(2*D4*D6*D9/(D5*(D9-D4)))</f>
        <v>461.880215351701</v>
      </c>
      <c r="F12" s="19"/>
    </row>
    <row r="13" customFormat="false" ht="15.75" hidden="false" customHeight="false" outlineLevel="0" collapsed="false">
      <c r="B13" s="20" t="s">
        <v>11</v>
      </c>
      <c r="C13" s="21" t="s">
        <v>12</v>
      </c>
      <c r="D13" s="22" t="n">
        <f aca="false">D12*D18</f>
        <v>1360.82763487954</v>
      </c>
      <c r="E13" s="23" t="s">
        <v>12</v>
      </c>
      <c r="F13" s="19"/>
    </row>
    <row r="14" customFormat="false" ht="15.75" hidden="false" customHeight="false" outlineLevel="0" collapsed="false">
      <c r="B14" s="20" t="s">
        <v>13</v>
      </c>
      <c r="C14" s="21" t="n">
        <f aca="false">SQRT(2*D4*D5*D6)</f>
        <v>40000</v>
      </c>
      <c r="D14" s="22" t="n">
        <f aca="false">SQRT(2*D4*D5*D6*D17)</f>
        <v>10886.6210790363</v>
      </c>
      <c r="E14" s="23" t="n">
        <f aca="false">SQRT(2*D4*D5*D6*D9/(D9-D4))</f>
        <v>46188.0215351701</v>
      </c>
      <c r="F14" s="19"/>
    </row>
    <row r="15" customFormat="false" ht="15.75" hidden="false" customHeight="false" outlineLevel="0" collapsed="false">
      <c r="B15" s="20" t="s">
        <v>14</v>
      </c>
      <c r="C15" s="21" t="n">
        <f aca="false">C12/$D$4</f>
        <v>0.04</v>
      </c>
      <c r="D15" s="22" t="n">
        <f aca="false">D12/$D$4</f>
        <v>0.146969384566991</v>
      </c>
      <c r="E15" s="23" t="n">
        <f aca="false">E12/$D$4</f>
        <v>0.0461880215351701</v>
      </c>
      <c r="F15" s="19"/>
    </row>
    <row r="16" customFormat="false" ht="15.75" hidden="false" customHeight="false" outlineLevel="0" collapsed="false">
      <c r="B16" s="20" t="s">
        <v>15</v>
      </c>
      <c r="C16" s="21" t="n">
        <f aca="false">$D$4*$D$8-C12*ROUNDDOWN($D$4*$D$8/C12,0)</f>
        <v>50</v>
      </c>
      <c r="D16" s="24" t="n">
        <f aca="false">$D$4*$D$8-D12*ROUNDDOWN($D$4*$D$8/D12,0)-D13</f>
        <v>-110.827634879543</v>
      </c>
      <c r="E16" s="23" t="n">
        <f aca="false">IF((D9-D4)/D4&lt;D8,(E15-D8)*(D9-D4),D4*D8)</f>
        <v>1250</v>
      </c>
      <c r="F16" s="19"/>
    </row>
    <row r="17" customFormat="false" ht="15.75" hidden="false" customHeight="false" outlineLevel="0" collapsed="false">
      <c r="B17" s="25" t="s">
        <v>16</v>
      </c>
      <c r="C17" s="26" t="s">
        <v>12</v>
      </c>
      <c r="D17" s="27" t="n">
        <f aca="false">D7/(D7+D5)</f>
        <v>0.0740740740740741</v>
      </c>
      <c r="E17" s="28" t="s">
        <v>12</v>
      </c>
      <c r="F17" s="19"/>
    </row>
    <row r="18" customFormat="false" ht="16.5" hidden="false" customHeight="false" outlineLevel="0" collapsed="false">
      <c r="B18" s="29" t="s">
        <v>17</v>
      </c>
      <c r="C18" s="30" t="s">
        <v>12</v>
      </c>
      <c r="D18" s="31" t="n">
        <f aca="false">D5/(D5+D7)</f>
        <v>0.925925925925926</v>
      </c>
      <c r="E18" s="32" t="s">
        <v>12</v>
      </c>
      <c r="F18" s="19"/>
    </row>
    <row r="19" customFormat="false" ht="15.75" hidden="false" customHeight="false" outlineLevel="0" collapsed="false">
      <c r="C19" s="1" t="s">
        <v>1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" width="9.14"/>
    <col collapsed="false" customWidth="true" hidden="false" outlineLevel="0" max="10" min="2" style="14" width="10.41"/>
    <col collapsed="false" customWidth="false" hidden="false" outlineLevel="0" max="257" min="11" style="14" width="9.14"/>
  </cols>
  <sheetData>
    <row r="2" customFormat="false" ht="35.2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/>
    <row r="4" customFormat="false" ht="19.5" hidden="false" customHeight="true" outlineLevel="0" collapsed="false">
      <c r="D4" s="33" t="s">
        <v>20</v>
      </c>
      <c r="E4" s="33"/>
      <c r="F4" s="33" t="s">
        <v>21</v>
      </c>
      <c r="G4" s="33"/>
      <c r="I4" s="34"/>
    </row>
    <row r="5" customFormat="false" ht="15.75" hidden="false" customHeight="false" outlineLevel="0" collapsed="false">
      <c r="C5" s="35" t="s">
        <v>22</v>
      </c>
      <c r="D5" s="3" t="s">
        <v>1</v>
      </c>
      <c r="E5" s="36" t="s">
        <v>23</v>
      </c>
      <c r="F5" s="37" t="s">
        <v>24</v>
      </c>
      <c r="G5" s="36" t="s">
        <v>25</v>
      </c>
      <c r="I5" s="34"/>
    </row>
    <row r="6" customFormat="false" ht="15.75" hidden="false" customHeight="false" outlineLevel="0" collapsed="false">
      <c r="C6" s="35" t="str">
        <f aca="false">CONCATENATE("&lt;=",D6)</f>
        <v>&lt;=0</v>
      </c>
      <c r="D6" s="38" t="n">
        <v>0</v>
      </c>
      <c r="E6" s="39" t="n">
        <v>0.03</v>
      </c>
      <c r="F6" s="40" t="n">
        <f aca="false">SUMIF($D$6:$D$12,C6,$E$6:$E$12)</f>
        <v>0.03</v>
      </c>
      <c r="G6" s="41" t="n">
        <f aca="false">J21+J31</f>
        <v>12120</v>
      </c>
      <c r="I6" s="34"/>
    </row>
    <row r="7" customFormat="false" ht="15.75" hidden="false" customHeight="false" outlineLevel="0" collapsed="false">
      <c r="C7" s="35" t="str">
        <f aca="false">CONCATENATE("&lt;=",D7)</f>
        <v>&lt;=1</v>
      </c>
      <c r="D7" s="38" t="n">
        <v>1</v>
      </c>
      <c r="E7" s="39" t="n">
        <v>0.07</v>
      </c>
      <c r="F7" s="40" t="n">
        <f aca="false">SUMIF($D$6:$D$12,C7,$E$6:$E$12)</f>
        <v>0.1</v>
      </c>
      <c r="G7" s="41" t="n">
        <f aca="false">J22+J32</f>
        <v>8300</v>
      </c>
      <c r="I7" s="34"/>
    </row>
    <row r="8" customFormat="false" ht="15.75" hidden="false" customHeight="false" outlineLevel="0" collapsed="false">
      <c r="C8" s="35" t="str">
        <f aca="false">CONCATENATE("&lt;=",D8)</f>
        <v>&lt;=2</v>
      </c>
      <c r="D8" s="38" t="n">
        <v>2</v>
      </c>
      <c r="E8" s="39" t="n">
        <v>0.15</v>
      </c>
      <c r="F8" s="40" t="n">
        <f aca="false">SUMIF($D$6:$D$12,C8,$E$6:$E$12)</f>
        <v>0.25</v>
      </c>
      <c r="G8" s="41" t="n">
        <f aca="false">J23+J33</f>
        <v>4900</v>
      </c>
      <c r="I8" s="34"/>
    </row>
    <row r="9" customFormat="false" ht="15.75" hidden="false" customHeight="false" outlineLevel="0" collapsed="false">
      <c r="C9" s="35" t="str">
        <f aca="false">CONCATENATE("&lt;=",D9)</f>
        <v>&lt;=3</v>
      </c>
      <c r="D9" s="38" t="n">
        <v>3</v>
      </c>
      <c r="E9" s="39" t="n">
        <v>0.4</v>
      </c>
      <c r="F9" s="40" t="n">
        <f aca="false">SUMIF($D$6:$D$12,C9,$E$6:$E$12)</f>
        <v>0.65</v>
      </c>
      <c r="G9" s="41" t="n">
        <f aca="false">J24+J34</f>
        <v>2400</v>
      </c>
      <c r="I9" s="34"/>
    </row>
    <row r="10" customFormat="false" ht="15.75" hidden="false" customHeight="false" outlineLevel="0" collapsed="false">
      <c r="C10" s="35" t="str">
        <f aca="false">CONCATENATE("&lt;=",D10)</f>
        <v>&lt;=4</v>
      </c>
      <c r="D10" s="38" t="n">
        <v>4</v>
      </c>
      <c r="E10" s="39" t="n">
        <v>0.3</v>
      </c>
      <c r="F10" s="40" t="n">
        <f aca="false">SUMIF($D$6:$D$12,C10,$E$6:$E$12)</f>
        <v>0.95</v>
      </c>
      <c r="G10" s="41" t="n">
        <f aca="false">J25+J35</f>
        <v>2300</v>
      </c>
      <c r="I10" s="34"/>
    </row>
    <row r="11" customFormat="false" ht="15.75" hidden="false" customHeight="false" outlineLevel="0" collapsed="false">
      <c r="C11" s="35" t="str">
        <f aca="false">CONCATENATE("&lt;=",D11)</f>
        <v>&lt;=5</v>
      </c>
      <c r="D11" s="38" t="n">
        <v>5</v>
      </c>
      <c r="E11" s="39" t="n">
        <v>0.04</v>
      </c>
      <c r="F11" s="40" t="n">
        <f aca="false">SUMIF($D$6:$D$12,C11,$E$6:$E$12)</f>
        <v>0.99</v>
      </c>
      <c r="G11" s="41" t="n">
        <f aca="false">J26+J36</f>
        <v>4000</v>
      </c>
      <c r="I11" s="34"/>
    </row>
    <row r="12" customFormat="false" ht="16.5" hidden="false" customHeight="false" outlineLevel="0" collapsed="false">
      <c r="C12" s="35" t="str">
        <f aca="false">CONCATENATE("&lt;=",D12)</f>
        <v>&lt;=6</v>
      </c>
      <c r="D12" s="42" t="n">
        <v>6</v>
      </c>
      <c r="E12" s="43" t="n">
        <f aca="false">1-SUM(E6:E11)</f>
        <v>0.01</v>
      </c>
      <c r="F12" s="44" t="n">
        <f aca="false">SUMIF($D$6:$D$12,C12,$E$6:$E$12)</f>
        <v>1</v>
      </c>
      <c r="G12" s="45" t="n">
        <f aca="false">J27+J37</f>
        <v>5940</v>
      </c>
      <c r="I12" s="34"/>
    </row>
    <row r="13" customFormat="false" ht="13.5" hidden="false" customHeight="false" outlineLevel="0" collapsed="false">
      <c r="A13" s="0"/>
      <c r="B13" s="0"/>
      <c r="C13" s="0"/>
      <c r="D13" s="46"/>
      <c r="E13" s="46"/>
      <c r="F13" s="0"/>
      <c r="G13" s="47"/>
      <c r="H13" s="4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D14" s="3" t="s">
        <v>2</v>
      </c>
      <c r="E14" s="48" t="n">
        <v>2000</v>
      </c>
      <c r="F14" s="34"/>
      <c r="G14" s="49"/>
      <c r="H14" s="49"/>
      <c r="I14" s="34"/>
      <c r="J14" s="34"/>
    </row>
    <row r="15" customFormat="false" ht="18.75" hidden="false" customHeight="false" outlineLevel="0" collapsed="false">
      <c r="D15" s="5" t="s">
        <v>3</v>
      </c>
      <c r="E15" s="41" t="n">
        <v>4000</v>
      </c>
    </row>
    <row r="16" customFormat="false" ht="19.5" hidden="false" customHeight="false" outlineLevel="0" collapsed="false">
      <c r="D16" s="42" t="s">
        <v>26</v>
      </c>
      <c r="E16" s="43" t="n">
        <f aca="false">E15/(E15+E14)</f>
        <v>0.666666666666667</v>
      </c>
    </row>
    <row r="17" customFormat="false" ht="16.5" hidden="false" customHeight="false" outlineLevel="0" collapsed="false"/>
    <row r="18" customFormat="false" ht="19.5" hidden="false" customHeight="true" outlineLevel="0" collapsed="false">
      <c r="B18" s="33" t="s">
        <v>27</v>
      </c>
      <c r="C18" s="33"/>
      <c r="D18" s="33"/>
      <c r="E18" s="33"/>
      <c r="F18" s="33"/>
      <c r="G18" s="33"/>
      <c r="H18" s="33"/>
      <c r="I18" s="33"/>
      <c r="J18" s="33"/>
    </row>
    <row r="19" customFormat="false" ht="16.5" hidden="false" customHeight="false" outlineLevel="0" collapsed="false">
      <c r="B19" s="50"/>
      <c r="C19" s="49"/>
      <c r="D19" s="49"/>
      <c r="E19" s="49"/>
      <c r="F19" s="49"/>
      <c r="G19" s="49"/>
      <c r="H19" s="49"/>
      <c r="I19" s="49"/>
      <c r="J19" s="51"/>
    </row>
    <row r="20" customFormat="false" ht="18.75" hidden="false" customHeight="false" outlineLevel="0" collapsed="false">
      <c r="B20" s="37" t="s">
        <v>28</v>
      </c>
      <c r="C20" s="52" t="n">
        <v>0</v>
      </c>
      <c r="D20" s="52" t="n">
        <v>1</v>
      </c>
      <c r="E20" s="52" t="n">
        <v>2</v>
      </c>
      <c r="F20" s="52" t="n">
        <v>3</v>
      </c>
      <c r="G20" s="52" t="n">
        <v>4</v>
      </c>
      <c r="H20" s="52" t="n">
        <v>5</v>
      </c>
      <c r="I20" s="52" t="n">
        <v>6</v>
      </c>
      <c r="J20" s="36" t="s">
        <v>29</v>
      </c>
    </row>
    <row r="21" customFormat="false" ht="15.75" hidden="false" customHeight="false" outlineLevel="0" collapsed="false">
      <c r="B21" s="38" t="n">
        <v>0</v>
      </c>
      <c r="C21" s="53" t="n">
        <f aca="false">IF($B21&gt;C$20,($B21-C$20)*$E$14,0)</f>
        <v>0</v>
      </c>
      <c r="D21" s="53" t="n">
        <f aca="false">IF($B21&gt;D$20,($B21-D$20)*$E$14,0)</f>
        <v>0</v>
      </c>
      <c r="E21" s="53" t="n">
        <f aca="false">IF($B21&gt;E$20,($B21-E$20)*$E$14,0)</f>
        <v>0</v>
      </c>
      <c r="F21" s="53" t="n">
        <f aca="false">IF($B21&gt;F$20,($B21-F$20)*$E$14,0)</f>
        <v>0</v>
      </c>
      <c r="G21" s="53" t="n">
        <f aca="false">IF($B21&gt;G$20,($B21-G$20)*$E$14,0)</f>
        <v>0</v>
      </c>
      <c r="H21" s="53" t="n">
        <f aca="false">IF($B21&gt;H$20,($B21-H$20)*$E$14,0)</f>
        <v>0</v>
      </c>
      <c r="I21" s="53" t="n">
        <f aca="false">IF($B21&gt;I$20,($B21-I$20)*$E$14,0)</f>
        <v>0</v>
      </c>
      <c r="J21" s="41" t="n">
        <f aca="false">SUMPRODUCT(C21:I21,$C$28:$I$28)</f>
        <v>0</v>
      </c>
    </row>
    <row r="22" customFormat="false" ht="15.75" hidden="false" customHeight="false" outlineLevel="0" collapsed="false">
      <c r="B22" s="38" t="n">
        <v>1</v>
      </c>
      <c r="C22" s="53" t="n">
        <f aca="false">IF($B22&gt;C$20,($B22-C$20)*$E$14,0)</f>
        <v>2000</v>
      </c>
      <c r="D22" s="53" t="n">
        <f aca="false">IF($B22&gt;D$20,($B22-D$20)*$E$14,0)</f>
        <v>0</v>
      </c>
      <c r="E22" s="53" t="n">
        <f aca="false">IF($B22&gt;E$20,($B22-E$20)*$E$14,0)</f>
        <v>0</v>
      </c>
      <c r="F22" s="53" t="n">
        <f aca="false">IF($B22&gt;F$20,($B22-F$20)*$E$14,0)</f>
        <v>0</v>
      </c>
      <c r="G22" s="53" t="n">
        <f aca="false">IF($B22&gt;G$20,($B22-G$20)*$E$14,0)</f>
        <v>0</v>
      </c>
      <c r="H22" s="53" t="n">
        <f aca="false">IF($B22&gt;H$20,($B22-H$20)*$E$14,0)</f>
        <v>0</v>
      </c>
      <c r="I22" s="53" t="n">
        <f aca="false">IF($B22&gt;I$20,($B22-I$20)*$E$14,0)</f>
        <v>0</v>
      </c>
      <c r="J22" s="41" t="n">
        <f aca="false">SUMPRODUCT(C22:I22,$C$28:$I$28)</f>
        <v>60</v>
      </c>
    </row>
    <row r="23" customFormat="false" ht="15.75" hidden="false" customHeight="false" outlineLevel="0" collapsed="false">
      <c r="B23" s="38" t="n">
        <v>2</v>
      </c>
      <c r="C23" s="53" t="n">
        <f aca="false">IF($B23&gt;C$20,($B23-C$20)*$E$14,0)</f>
        <v>4000</v>
      </c>
      <c r="D23" s="53" t="n">
        <f aca="false">IF($B23&gt;D$20,($B23-D$20)*$E$14,0)</f>
        <v>2000</v>
      </c>
      <c r="E23" s="53" t="n">
        <f aca="false">IF($B23&gt;E$20,($B23-E$20)*$E$14,0)</f>
        <v>0</v>
      </c>
      <c r="F23" s="53" t="n">
        <f aca="false">IF($B23&gt;F$20,($B23-F$20)*$E$14,0)</f>
        <v>0</v>
      </c>
      <c r="G23" s="53" t="n">
        <f aca="false">IF($B23&gt;G$20,($B23-G$20)*$E$14,0)</f>
        <v>0</v>
      </c>
      <c r="H23" s="53" t="n">
        <f aca="false">IF($B23&gt;H$20,($B23-H$20)*$E$14,0)</f>
        <v>0</v>
      </c>
      <c r="I23" s="53" t="n">
        <f aca="false">IF($B23&gt;I$20,($B23-I$20)*$E$14,0)</f>
        <v>0</v>
      </c>
      <c r="J23" s="41" t="n">
        <f aca="false">SUMPRODUCT(C23:I23,$C$28:$I$28)</f>
        <v>260</v>
      </c>
    </row>
    <row r="24" customFormat="false" ht="15.75" hidden="false" customHeight="false" outlineLevel="0" collapsed="false">
      <c r="B24" s="38" t="n">
        <v>3</v>
      </c>
      <c r="C24" s="53" t="n">
        <f aca="false">IF($B24&gt;C$20,($B24-C$20)*$E$14,0)</f>
        <v>6000</v>
      </c>
      <c r="D24" s="53" t="n">
        <f aca="false">IF($B24&gt;D$20,($B24-D$20)*$E$14,0)</f>
        <v>4000</v>
      </c>
      <c r="E24" s="53" t="n">
        <f aca="false">IF($B24&gt;E$20,($B24-E$20)*$E$14,0)</f>
        <v>2000</v>
      </c>
      <c r="F24" s="53" t="n">
        <f aca="false">IF($B24&gt;F$20,($B24-F$20)*$E$14,0)</f>
        <v>0</v>
      </c>
      <c r="G24" s="53" t="n">
        <f aca="false">IF($B24&gt;G$20,($B24-G$20)*$E$14,0)</f>
        <v>0</v>
      </c>
      <c r="H24" s="53" t="n">
        <f aca="false">IF($B24&gt;H$20,($B24-H$20)*$E$14,0)</f>
        <v>0</v>
      </c>
      <c r="I24" s="53" t="n">
        <f aca="false">IF($B24&gt;I$20,($B24-I$20)*$E$14,0)</f>
        <v>0</v>
      </c>
      <c r="J24" s="41" t="n">
        <f aca="false">SUMPRODUCT(C24:I24,$C$28:$I$28)</f>
        <v>760</v>
      </c>
    </row>
    <row r="25" customFormat="false" ht="15.75" hidden="false" customHeight="false" outlineLevel="0" collapsed="false">
      <c r="B25" s="38" t="n">
        <v>4</v>
      </c>
      <c r="C25" s="53" t="n">
        <f aca="false">IF($B25&gt;C$20,($B25-C$20)*$E$14,0)</f>
        <v>8000</v>
      </c>
      <c r="D25" s="53" t="n">
        <f aca="false">IF($B25&gt;D$20,($B25-D$20)*$E$14,0)</f>
        <v>6000</v>
      </c>
      <c r="E25" s="53" t="n">
        <f aca="false">IF($B25&gt;E$20,($B25-E$20)*$E$14,0)</f>
        <v>4000</v>
      </c>
      <c r="F25" s="53" t="n">
        <f aca="false">IF($B25&gt;F$20,($B25-F$20)*$E$14,0)</f>
        <v>2000</v>
      </c>
      <c r="G25" s="53" t="n">
        <f aca="false">IF($B25&gt;G$20,($B25-G$20)*$E$14,0)</f>
        <v>0</v>
      </c>
      <c r="H25" s="53" t="n">
        <f aca="false">IF($B25&gt;H$20,($B25-H$20)*$E$14,0)</f>
        <v>0</v>
      </c>
      <c r="I25" s="53" t="n">
        <f aca="false">IF($B25&gt;I$20,($B25-I$20)*$E$14,0)</f>
        <v>0</v>
      </c>
      <c r="J25" s="41" t="n">
        <f aca="false">SUMPRODUCT(C25:I25,$C$28:$I$28)</f>
        <v>2060</v>
      </c>
    </row>
    <row r="26" customFormat="false" ht="15.75" hidden="false" customHeight="false" outlineLevel="0" collapsed="false">
      <c r="B26" s="38" t="n">
        <v>5</v>
      </c>
      <c r="C26" s="53" t="n">
        <f aca="false">IF($B26&gt;C$20,($B26-C$20)*$E$14,0)</f>
        <v>10000</v>
      </c>
      <c r="D26" s="53" t="n">
        <f aca="false">IF($B26&gt;D$20,($B26-D$20)*$E$14,0)</f>
        <v>8000</v>
      </c>
      <c r="E26" s="53" t="n">
        <f aca="false">IF($B26&gt;E$20,($B26-E$20)*$E$14,0)</f>
        <v>6000</v>
      </c>
      <c r="F26" s="53" t="n">
        <f aca="false">IF($B26&gt;F$20,($B26-F$20)*$E$14,0)</f>
        <v>4000</v>
      </c>
      <c r="G26" s="53" t="n">
        <f aca="false">IF($B26&gt;G$20,($B26-G$20)*$E$14,0)</f>
        <v>2000</v>
      </c>
      <c r="H26" s="53" t="n">
        <f aca="false">IF($B26&gt;H$20,($B26-H$20)*$E$14,0)</f>
        <v>0</v>
      </c>
      <c r="I26" s="53" t="n">
        <f aca="false">IF($B26&gt;I$20,($B26-I$20)*$E$14,0)</f>
        <v>0</v>
      </c>
      <c r="J26" s="41" t="n">
        <f aca="false">SUMPRODUCT(C26:I26,$C$28:$I$28)</f>
        <v>3960</v>
      </c>
    </row>
    <row r="27" customFormat="false" ht="15.75" hidden="false" customHeight="false" outlineLevel="0" collapsed="false">
      <c r="B27" s="38" t="n">
        <v>6</v>
      </c>
      <c r="C27" s="53" t="n">
        <f aca="false">IF($B27&gt;C$20,($B27-C$20)*$E$14,0)</f>
        <v>12000</v>
      </c>
      <c r="D27" s="53" t="n">
        <f aca="false">IF($B27&gt;D$20,($B27-D$20)*$E$14,0)</f>
        <v>10000</v>
      </c>
      <c r="E27" s="53" t="n">
        <f aca="false">IF($B27&gt;E$20,($B27-E$20)*$E$14,0)</f>
        <v>8000</v>
      </c>
      <c r="F27" s="53" t="n">
        <f aca="false">IF($B27&gt;F$20,($B27-F$20)*$E$14,0)</f>
        <v>6000</v>
      </c>
      <c r="G27" s="53" t="n">
        <f aca="false">IF($B27&gt;G$20,($B27-G$20)*$E$14,0)</f>
        <v>4000</v>
      </c>
      <c r="H27" s="53" t="n">
        <f aca="false">IF($B27&gt;H$20,($B27-H$20)*$E$14,0)</f>
        <v>2000</v>
      </c>
      <c r="I27" s="53" t="n">
        <f aca="false">IF($B27&gt;I$20,($B27-I$20)*$E$14,0)</f>
        <v>0</v>
      </c>
      <c r="J27" s="41" t="n">
        <f aca="false">SUMPRODUCT(C27:I27,$C$28:$I$28)</f>
        <v>5940</v>
      </c>
    </row>
    <row r="28" customFormat="false" ht="16.5" hidden="false" customHeight="false" outlineLevel="0" collapsed="false">
      <c r="B28" s="8" t="s">
        <v>30</v>
      </c>
      <c r="C28" s="54" t="n">
        <f aca="false">E6</f>
        <v>0.03</v>
      </c>
      <c r="D28" s="54" t="n">
        <f aca="false">E7</f>
        <v>0.07</v>
      </c>
      <c r="E28" s="54" t="n">
        <f aca="false">E8</f>
        <v>0.15</v>
      </c>
      <c r="F28" s="54" t="n">
        <f aca="false">E9</f>
        <v>0.4</v>
      </c>
      <c r="G28" s="54" t="n">
        <f aca="false">E10</f>
        <v>0.3</v>
      </c>
      <c r="H28" s="54" t="n">
        <f aca="false">E11</f>
        <v>0.04</v>
      </c>
      <c r="I28" s="54" t="n">
        <f aca="false">E12</f>
        <v>0.01</v>
      </c>
      <c r="J28" s="55"/>
    </row>
    <row r="29" customFormat="false" ht="16.5" hidden="false" customHeight="false" outlineLevel="0" collapsed="false">
      <c r="B29" s="56"/>
      <c r="C29" s="57"/>
      <c r="D29" s="57"/>
      <c r="E29" s="49"/>
      <c r="F29" s="49"/>
      <c r="G29" s="49"/>
      <c r="H29" s="49"/>
      <c r="I29" s="49"/>
      <c r="J29" s="51"/>
    </row>
    <row r="30" customFormat="false" ht="18.75" hidden="false" customHeight="false" outlineLevel="0" collapsed="false">
      <c r="B30" s="37" t="s">
        <v>28</v>
      </c>
      <c r="C30" s="52" t="n">
        <v>0</v>
      </c>
      <c r="D30" s="52" t="n">
        <v>1</v>
      </c>
      <c r="E30" s="52" t="n">
        <v>2</v>
      </c>
      <c r="F30" s="52" t="n">
        <v>3</v>
      </c>
      <c r="G30" s="52" t="n">
        <v>4</v>
      </c>
      <c r="H30" s="52" t="n">
        <v>5</v>
      </c>
      <c r="I30" s="52" t="n">
        <v>6</v>
      </c>
      <c r="J30" s="36" t="s">
        <v>31</v>
      </c>
    </row>
    <row r="31" customFormat="false" ht="15.75" hidden="false" customHeight="false" outlineLevel="0" collapsed="false">
      <c r="B31" s="38" t="n">
        <v>0</v>
      </c>
      <c r="C31" s="53" t="n">
        <f aca="false">IF($B31&lt;C$30,(C$30-$B31)*$E$15,0)</f>
        <v>0</v>
      </c>
      <c r="D31" s="53" t="n">
        <f aca="false">IF($B31&lt;D$30,(D$30-$B31)*$E$15,0)</f>
        <v>4000</v>
      </c>
      <c r="E31" s="53" t="n">
        <f aca="false">IF($B31&lt;E$30,(E$30-$B31)*$E$15,0)</f>
        <v>8000</v>
      </c>
      <c r="F31" s="53" t="n">
        <f aca="false">IF($B31&lt;F$30,(F$30-$B31)*$E$15,0)</f>
        <v>12000</v>
      </c>
      <c r="G31" s="53" t="n">
        <f aca="false">IF($B31&lt;G$30,(G$30-$B31)*$E$15,0)</f>
        <v>16000</v>
      </c>
      <c r="H31" s="53" t="n">
        <f aca="false">IF($B31&lt;H$30,(H$30-$B31)*$E$15,0)</f>
        <v>20000</v>
      </c>
      <c r="I31" s="53" t="n">
        <f aca="false">IF($B31&lt;I$30,(I$30-$B31)*$E$15,0)</f>
        <v>24000</v>
      </c>
      <c r="J31" s="41" t="n">
        <f aca="false">SUMPRODUCT(C31:I31,$C$38:$I$38)</f>
        <v>12120</v>
      </c>
    </row>
    <row r="32" customFormat="false" ht="15.75" hidden="false" customHeight="false" outlineLevel="0" collapsed="false">
      <c r="B32" s="38" t="n">
        <v>1</v>
      </c>
      <c r="C32" s="53" t="n">
        <f aca="false">IF($B32&lt;C$30,(C$30-$B32)*$E$15,0)</f>
        <v>0</v>
      </c>
      <c r="D32" s="53" t="n">
        <f aca="false">IF($B32&lt;D$30,(D$30-$B32)*$E$15,0)</f>
        <v>0</v>
      </c>
      <c r="E32" s="53" t="n">
        <f aca="false">IF($B32&lt;E$30,(E$30-$B32)*$E$15,0)</f>
        <v>4000</v>
      </c>
      <c r="F32" s="53" t="n">
        <f aca="false">IF($B32&lt;F$30,(F$30-$B32)*$E$15,0)</f>
        <v>8000</v>
      </c>
      <c r="G32" s="53" t="n">
        <f aca="false">IF($B32&lt;G$30,(G$30-$B32)*$E$15,0)</f>
        <v>12000</v>
      </c>
      <c r="H32" s="53" t="n">
        <f aca="false">IF($B32&lt;H$30,(H$30-$B32)*$E$15,0)</f>
        <v>16000</v>
      </c>
      <c r="I32" s="53" t="n">
        <f aca="false">IF($B32&lt;I$30,(I$30-$B32)*$E$15,0)</f>
        <v>20000</v>
      </c>
      <c r="J32" s="41" t="n">
        <f aca="false">SUMPRODUCT(C32:I32,$C$38:$I$38)</f>
        <v>8240</v>
      </c>
    </row>
    <row r="33" customFormat="false" ht="15.75" hidden="false" customHeight="false" outlineLevel="0" collapsed="false">
      <c r="B33" s="38" t="n">
        <v>2</v>
      </c>
      <c r="C33" s="53" t="n">
        <f aca="false">IF($B33&lt;C$30,(C$30-$B33)*$E$15,0)</f>
        <v>0</v>
      </c>
      <c r="D33" s="53" t="n">
        <f aca="false">IF($B33&lt;D$30,(D$30-$B33)*$E$15,0)</f>
        <v>0</v>
      </c>
      <c r="E33" s="53" t="n">
        <f aca="false">IF($B33&lt;E$30,(E$30-$B33)*$E$15,0)</f>
        <v>0</v>
      </c>
      <c r="F33" s="53" t="n">
        <f aca="false">IF($B33&lt;F$30,(F$30-$B33)*$E$15,0)</f>
        <v>4000</v>
      </c>
      <c r="G33" s="53" t="n">
        <f aca="false">IF($B33&lt;G$30,(G$30-$B33)*$E$15,0)</f>
        <v>8000</v>
      </c>
      <c r="H33" s="53" t="n">
        <f aca="false">IF($B33&lt;H$30,(H$30-$B33)*$E$15,0)</f>
        <v>12000</v>
      </c>
      <c r="I33" s="53" t="n">
        <f aca="false">IF($B33&lt;I$30,(I$30-$B33)*$E$15,0)</f>
        <v>16000</v>
      </c>
      <c r="J33" s="41" t="n">
        <f aca="false">SUMPRODUCT(C33:I33,$C$38:$I$38)</f>
        <v>4640</v>
      </c>
    </row>
    <row r="34" customFormat="false" ht="15.75" hidden="false" customHeight="false" outlineLevel="0" collapsed="false">
      <c r="B34" s="38" t="n">
        <v>3</v>
      </c>
      <c r="C34" s="53" t="n">
        <f aca="false">IF($B34&lt;C$30,(C$30-$B34)*$E$15,0)</f>
        <v>0</v>
      </c>
      <c r="D34" s="53" t="n">
        <f aca="false">IF($B34&lt;D$30,(D$30-$B34)*$E$15,0)</f>
        <v>0</v>
      </c>
      <c r="E34" s="53" t="n">
        <f aca="false">IF($B34&lt;E$30,(E$30-$B34)*$E$15,0)</f>
        <v>0</v>
      </c>
      <c r="F34" s="53" t="n">
        <f aca="false">IF($B34&lt;F$30,(F$30-$B34)*$E$15,0)</f>
        <v>0</v>
      </c>
      <c r="G34" s="53" t="n">
        <f aca="false">IF($B34&lt;G$30,(G$30-$B34)*$E$15,0)</f>
        <v>4000</v>
      </c>
      <c r="H34" s="53" t="n">
        <f aca="false">IF($B34&lt;H$30,(H$30-$B34)*$E$15,0)</f>
        <v>8000</v>
      </c>
      <c r="I34" s="53" t="n">
        <f aca="false">IF($B34&lt;I$30,(I$30-$B34)*$E$15,0)</f>
        <v>12000</v>
      </c>
      <c r="J34" s="41" t="n">
        <f aca="false">SUMPRODUCT(C34:I34,$C$38:$I$38)</f>
        <v>1640</v>
      </c>
    </row>
    <row r="35" customFormat="false" ht="15.75" hidden="false" customHeight="false" outlineLevel="0" collapsed="false">
      <c r="B35" s="38" t="n">
        <v>4</v>
      </c>
      <c r="C35" s="53" t="n">
        <f aca="false">IF($B35&lt;C$30,(C$30-$B35)*$E$15,0)</f>
        <v>0</v>
      </c>
      <c r="D35" s="53" t="n">
        <f aca="false">IF($B35&lt;D$30,(D$30-$B35)*$E$15,0)</f>
        <v>0</v>
      </c>
      <c r="E35" s="53" t="n">
        <f aca="false">IF($B35&lt;E$30,(E$30-$B35)*$E$15,0)</f>
        <v>0</v>
      </c>
      <c r="F35" s="53" t="n">
        <f aca="false">IF($B35&lt;F$30,(F$30-$B35)*$E$15,0)</f>
        <v>0</v>
      </c>
      <c r="G35" s="53" t="n">
        <f aca="false">IF($B35&lt;G$30,(G$30-$B35)*$E$15,0)</f>
        <v>0</v>
      </c>
      <c r="H35" s="53" t="n">
        <f aca="false">IF($B35&lt;H$30,(H$30-$B35)*$E$15,0)</f>
        <v>4000</v>
      </c>
      <c r="I35" s="53" t="n">
        <f aca="false">IF($B35&lt;I$30,(I$30-$B35)*$E$15,0)</f>
        <v>8000</v>
      </c>
      <c r="J35" s="41" t="n">
        <f aca="false">SUMPRODUCT(C35:I35,$C$38:$I$38)</f>
        <v>240</v>
      </c>
    </row>
    <row r="36" customFormat="false" ht="15.75" hidden="false" customHeight="false" outlineLevel="0" collapsed="false">
      <c r="B36" s="38" t="n">
        <v>5</v>
      </c>
      <c r="C36" s="53" t="n">
        <f aca="false">IF($B36&lt;C$30,(C$30-$B36)*$E$15,0)</f>
        <v>0</v>
      </c>
      <c r="D36" s="53" t="n">
        <f aca="false">IF($B36&lt;D$30,(D$30-$B36)*$E$15,0)</f>
        <v>0</v>
      </c>
      <c r="E36" s="53" t="n">
        <f aca="false">IF($B36&lt;E$30,(E$30-$B36)*$E$15,0)</f>
        <v>0</v>
      </c>
      <c r="F36" s="53" t="n">
        <f aca="false">IF($B36&lt;F$30,(F$30-$B36)*$E$15,0)</f>
        <v>0</v>
      </c>
      <c r="G36" s="53" t="n">
        <f aca="false">IF($B36&lt;G$30,(G$30-$B36)*$E$15,0)</f>
        <v>0</v>
      </c>
      <c r="H36" s="53" t="n">
        <f aca="false">IF($B36&lt;H$30,(H$30-$B36)*$E$15,0)</f>
        <v>0</v>
      </c>
      <c r="I36" s="53" t="n">
        <f aca="false">IF($B36&lt;I$30,(I$30-$B36)*$E$15,0)</f>
        <v>4000</v>
      </c>
      <c r="J36" s="41" t="n">
        <f aca="false">SUMPRODUCT(C36:I36,$C$38:$I$38)</f>
        <v>40</v>
      </c>
    </row>
    <row r="37" customFormat="false" ht="15.75" hidden="false" customHeight="false" outlineLevel="0" collapsed="false">
      <c r="B37" s="38" t="n">
        <v>6</v>
      </c>
      <c r="C37" s="53" t="n">
        <f aca="false">IF($B37&lt;C$30,(C$30-$B37)*$E$15,0)</f>
        <v>0</v>
      </c>
      <c r="D37" s="53" t="n">
        <f aca="false">IF($B37&lt;D$30,(D$30-$B37)*$E$15,0)</f>
        <v>0</v>
      </c>
      <c r="E37" s="53" t="n">
        <f aca="false">IF($B37&lt;E$30,(E$30-$B37)*$E$15,0)</f>
        <v>0</v>
      </c>
      <c r="F37" s="53" t="n">
        <f aca="false">IF($B37&lt;F$30,(F$30-$B37)*$E$15,0)</f>
        <v>0</v>
      </c>
      <c r="G37" s="53" t="n">
        <f aca="false">IF($B37&lt;G$30,(G$30-$B37)*$E$15,0)</f>
        <v>0</v>
      </c>
      <c r="H37" s="53" t="n">
        <f aca="false">IF($B37&lt;H$30,(H$30-$B37)*$E$15,0)</f>
        <v>0</v>
      </c>
      <c r="I37" s="53" t="n">
        <f aca="false">IF($B37&lt;I$30,(I$30-$B37)*$E$15,0)</f>
        <v>0</v>
      </c>
      <c r="J37" s="41" t="n">
        <f aca="false">SUMPRODUCT(C37:I37,$C$38:$I$38)</f>
        <v>0</v>
      </c>
    </row>
    <row r="38" customFormat="false" ht="16.5" hidden="false" customHeight="false" outlineLevel="0" collapsed="false">
      <c r="B38" s="8" t="s">
        <v>30</v>
      </c>
      <c r="C38" s="54" t="n">
        <f aca="false">E6</f>
        <v>0.03</v>
      </c>
      <c r="D38" s="54" t="n">
        <f aca="false">E7</f>
        <v>0.07</v>
      </c>
      <c r="E38" s="54" t="n">
        <f aca="false">E8</f>
        <v>0.15</v>
      </c>
      <c r="F38" s="54" t="n">
        <f aca="false">E9</f>
        <v>0.4</v>
      </c>
      <c r="G38" s="54" t="n">
        <f aca="false">E10</f>
        <v>0.3</v>
      </c>
      <c r="H38" s="54" t="n">
        <f aca="false">E11</f>
        <v>0.04</v>
      </c>
      <c r="I38" s="54" t="n">
        <f aca="false">E12</f>
        <v>0.01</v>
      </c>
      <c r="J38" s="55"/>
    </row>
    <row r="39" customFormat="false" ht="15.75" hidden="false" customHeight="false" outlineLevel="0" collapsed="false">
      <c r="C39" s="34"/>
      <c r="D39" s="34"/>
      <c r="E39" s="34"/>
    </row>
  </sheetData>
  <mergeCells count="4">
    <mergeCell ref="B2:J2"/>
    <mergeCell ref="D4:E4"/>
    <mergeCell ref="F4:G4"/>
    <mergeCell ref="B18:J18"/>
  </mergeCells>
  <conditionalFormatting sqref="C21:I27 C31:I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4" width="24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2" customFormat="false" ht="47.25" hidden="false" customHeight="true" outlineLevel="0" collapsed="false">
      <c r="B2" s="58" t="s">
        <v>32</v>
      </c>
      <c r="C2" s="58"/>
    </row>
    <row r="3" customFormat="false" ht="16.5" hidden="false" customHeight="false" outlineLevel="0" collapsed="false"/>
    <row r="4" customFormat="false" ht="15.75" hidden="false" customHeight="false" outlineLevel="0" collapsed="false">
      <c r="B4" s="37" t="s">
        <v>33</v>
      </c>
      <c r="C4" s="4" t="n">
        <v>0.8</v>
      </c>
    </row>
    <row r="5" customFormat="false" ht="16.5" hidden="false" customHeight="false" outlineLevel="0" collapsed="false">
      <c r="B5" s="42" t="s">
        <v>34</v>
      </c>
      <c r="C5" s="59" t="n">
        <v>1</v>
      </c>
    </row>
    <row r="6" customFormat="false" ht="16.5" hidden="false" customHeight="false" outlineLevel="0" collapsed="false"/>
    <row r="7" customFormat="false" ht="15.75" hidden="false" customHeight="false" outlineLevel="0" collapsed="false">
      <c r="B7" s="60" t="s">
        <v>35</v>
      </c>
      <c r="C7" s="4" t="n">
        <f aca="false">C4/C5</f>
        <v>0.8</v>
      </c>
    </row>
    <row r="8" customFormat="false" ht="18.75" hidden="false" customHeight="false" outlineLevel="0" collapsed="false">
      <c r="B8" s="38" t="s">
        <v>36</v>
      </c>
      <c r="C8" s="6" t="n">
        <f aca="false">1-C7</f>
        <v>0.2</v>
      </c>
    </row>
    <row r="9" customFormat="false" ht="15.75" hidden="false" customHeight="false" outlineLevel="0" collapsed="false">
      <c r="B9" s="5" t="s">
        <v>37</v>
      </c>
      <c r="C9" s="6" t="n">
        <f aca="false">1/(C5-C4)</f>
        <v>5</v>
      </c>
    </row>
    <row r="10" customFormat="false" ht="18.75" hidden="false" customHeight="false" outlineLevel="0" collapsed="false">
      <c r="B10" s="5" t="s">
        <v>38</v>
      </c>
      <c r="C10" s="6" t="n">
        <f aca="false">C7*C9</f>
        <v>4</v>
      </c>
    </row>
    <row r="11" customFormat="false" ht="15.75" hidden="false" customHeight="false" outlineLevel="0" collapsed="false">
      <c r="B11" s="38" t="s">
        <v>39</v>
      </c>
      <c r="C11" s="6" t="n">
        <f aca="false">C7^2</f>
        <v>0.64</v>
      </c>
    </row>
    <row r="12" customFormat="false" ht="15.75" hidden="false" customHeight="false" outlineLevel="0" collapsed="false">
      <c r="B12" s="61" t="s">
        <v>40</v>
      </c>
      <c r="C12" s="6" t="n">
        <f aca="false">C4*C9</f>
        <v>4</v>
      </c>
    </row>
    <row r="13" customFormat="false" ht="19.5" hidden="false" customHeight="false" outlineLevel="0" collapsed="false">
      <c r="B13" s="62" t="s">
        <v>41</v>
      </c>
      <c r="C13" s="59" t="n">
        <f aca="false">C4*C10</f>
        <v>3.2</v>
      </c>
    </row>
    <row r="14" customFormat="false" ht="15.75" hidden="false" customHeight="false" outlineLevel="0" collapsed="false">
      <c r="B14" s="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9:29:15Z</dcterms:created>
  <dc:creator>Jan Zouhar</dc:creator>
  <dc:description/>
  <dc:language>en-US</dc:language>
  <cp:lastModifiedBy>Jan Zouhar</cp:lastModifiedBy>
  <cp:lastPrinted>2012-04-03T10:41:23Z</cp:lastPrinted>
  <dcterms:modified xsi:type="dcterms:W3CDTF">2012-04-03T11:27:30Z</dcterms:modified>
  <cp:revision>0</cp:revision>
  <dc:subject/>
  <dc:title/>
</cp:coreProperties>
</file>