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_periodicita" sheetId="1" state="visible" r:id="rId2"/>
    <sheet name="Graf_g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4">
  <si>
    <t xml:space="preserve">Fisherův test - významnost periodicit v časových řadách (α = 0,01)</t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: Časová řada </t>
    </r>
    <r>
      <rPr>
        <b val="true"/>
        <sz val="10"/>
        <rFont val="Arial"/>
        <family val="2"/>
        <charset val="238"/>
      </rPr>
      <t xml:space="preserve">neobsahuje</t>
    </r>
    <r>
      <rPr>
        <sz val="10"/>
        <rFont val="Arial"/>
        <family val="2"/>
        <charset val="238"/>
      </rPr>
      <t xml:space="preserve"> významnou periodicitu</t>
    </r>
  </si>
  <si>
    <r>
      <rPr>
        <sz val="10"/>
        <rFont val="Arial"/>
        <family val="0"/>
        <charset val="238"/>
      </rPr>
      <t xml:space="preserve">H</t>
    </r>
    <r>
      <rPr>
        <vertAlign val="sub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: Časová řada </t>
    </r>
    <r>
      <rPr>
        <b val="true"/>
        <sz val="10"/>
        <rFont val="Arial"/>
        <family val="2"/>
        <charset val="238"/>
      </rPr>
      <t xml:space="preserve">obsahuje</t>
    </r>
    <r>
      <rPr>
        <sz val="10"/>
        <rFont val="Arial"/>
        <family val="2"/>
        <charset val="238"/>
      </rPr>
      <t xml:space="preserve"> významnou periodicitu (non H</t>
    </r>
    <r>
      <rPr>
        <vertAlign val="subscript"/>
        <sz val="10"/>
        <rFont val="Arial"/>
        <family val="2"/>
        <charset val="238"/>
      </rPr>
      <t xml:space="preserve">0</t>
    </r>
    <r>
      <rPr>
        <sz val="10"/>
        <rFont val="Arial"/>
        <family val="2"/>
        <charset val="238"/>
      </rPr>
      <t xml:space="preserve">)</t>
    </r>
  </si>
  <si>
    <t xml:space="preserve">Testové kritérium:</t>
  </si>
  <si>
    <t xml:space="preserve">Kritický obor:</t>
  </si>
  <si>
    <r>
      <rPr>
        <b val="true"/>
        <i val="true"/>
        <sz val="8"/>
        <rFont val="Arial"/>
        <family val="2"/>
        <charset val="238"/>
      </rPr>
      <t xml:space="preserve">Pozn: </t>
    </r>
    <r>
      <rPr>
        <i val="true"/>
        <sz val="8"/>
        <rFont val="Arial"/>
        <family val="2"/>
        <charset val="238"/>
      </rPr>
      <t xml:space="preserve">ze Statgraphicsu stačí nakopírovat do oblasti vstupních dat hodnoty "Frequency" (ω</t>
    </r>
    <r>
      <rPr>
        <i val="true"/>
        <vertAlign val="subscript"/>
        <sz val="8"/>
        <rFont val="Arial"/>
        <family val="2"/>
        <charset val="238"/>
      </rPr>
      <t xml:space="preserve">j</t>
    </r>
    <r>
      <rPr>
        <i val="true"/>
        <sz val="8"/>
        <rFont val="Arial"/>
        <family val="2"/>
        <charset val="238"/>
      </rPr>
      <t xml:space="preserve">) a "Ordinate" (I(ωj)) a za T dosadit počet hodnot časové řady</t>
    </r>
  </si>
  <si>
    <t xml:space="preserve">© Petr Novák, 2005</t>
  </si>
  <si>
    <t xml:space="preserve">kontakt:</t>
  </si>
  <si>
    <t xml:space="preserve">petja.novak@tiscali.cz</t>
  </si>
  <si>
    <t xml:space="preserve">Děkuji za cenné návrhy, opravy a otestování pí Ing. Markétě Arltové, Ph.D.</t>
  </si>
  <si>
    <t xml:space="preserve">arltova@vse.cz</t>
  </si>
  <si>
    <t xml:space="preserve">Vstupní data:</t>
  </si>
  <si>
    <t xml:space="preserve">Pořadí</t>
  </si>
  <si>
    <t xml:space="preserve">Frequency</t>
  </si>
  <si>
    <t xml:space="preserve">Period</t>
  </si>
  <si>
    <t xml:space="preserve">Ordinate</t>
  </si>
  <si>
    <t xml:space="preserve">Cumulative Sum</t>
  </si>
  <si>
    <t xml:space="preserve">Kritické hodnoty:</t>
  </si>
  <si>
    <t xml:space="preserve">Kritické hodnoty po lin. interpolaci:</t>
  </si>
  <si>
    <t xml:space="preserve">j</t>
  </si>
  <si>
    <r>
      <rPr>
        <b val="true"/>
        <sz val="10"/>
        <rFont val="Arial"/>
        <family val="0"/>
        <charset val="238"/>
      </rPr>
      <t xml:space="preserve">ω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r>
      <rPr>
        <b val="true"/>
        <sz val="10"/>
        <rFont val="Arial"/>
        <family val="0"/>
        <charset val="238"/>
      </rPr>
      <t xml:space="preserve">τ</t>
    </r>
    <r>
      <rPr>
        <b val="true"/>
        <vertAlign val="subscript"/>
        <sz val="10"/>
        <rFont val="Arial"/>
        <family val="2"/>
        <charset val="238"/>
      </rPr>
      <t xml:space="preserve">j</t>
    </r>
  </si>
  <si>
    <r>
      <rPr>
        <b val="true"/>
        <sz val="10"/>
        <rFont val="Arial"/>
        <family val="0"/>
        <charset val="238"/>
      </rPr>
      <t xml:space="preserve">I(ω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)</t>
    </r>
  </si>
  <si>
    <t xml:space="preserve">T/2</t>
  </si>
  <si>
    <r>
      <rPr>
        <b val="true"/>
        <sz val="10"/>
        <rFont val="Arial"/>
        <family val="2"/>
        <charset val="238"/>
      </rPr>
      <t xml:space="preserve">g</t>
    </r>
    <r>
      <rPr>
        <b val="true"/>
        <vertAlign val="subscript"/>
        <sz val="10"/>
        <rFont val="Arial"/>
        <family val="2"/>
        <charset val="238"/>
      </rPr>
      <t xml:space="preserve">f</t>
    </r>
    <r>
      <rPr>
        <b val="true"/>
        <sz val="10"/>
        <rFont val="Arial"/>
        <family val="2"/>
        <charset val="238"/>
      </rPr>
      <t xml:space="preserve">(0,01)</t>
    </r>
  </si>
  <si>
    <t xml:space="preserve">Výpočty:</t>
  </si>
  <si>
    <t xml:space="preserve">T</t>
  </si>
  <si>
    <t xml:space="preserve">H </t>
  </si>
  <si>
    <t xml:space="preserve">Test hodnoty pořadí (j)</t>
  </si>
  <si>
    <r>
      <rPr>
        <b val="true"/>
        <sz val="8"/>
        <rFont val="Arial"/>
        <family val="2"/>
        <charset val="238"/>
      </rPr>
      <t xml:space="preserve">Délka periody (τ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1</t>
    </r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2</t>
    </r>
  </si>
  <si>
    <t xml:space="preserve">T/2-1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3</t>
    </r>
  </si>
  <si>
    <t xml:space="preserve">T/2-2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4</t>
    </r>
  </si>
  <si>
    <t xml:space="preserve">T/2-3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5</t>
    </r>
  </si>
  <si>
    <t xml:space="preserve">T/2-4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6</t>
    </r>
  </si>
  <si>
    <t xml:space="preserve">T/2-5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7</t>
    </r>
  </si>
  <si>
    <t xml:space="preserve">T/2-6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8</t>
    </r>
  </si>
  <si>
    <t xml:space="preserve">T/2-7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9</t>
    </r>
  </si>
  <si>
    <t xml:space="preserve">T/2-8</t>
  </si>
  <si>
    <r>
      <rPr>
        <b val="true"/>
        <sz val="10"/>
        <rFont val="Arial"/>
        <family val="2"/>
        <charset val="238"/>
      </rPr>
      <t xml:space="preserve">FT</t>
    </r>
    <r>
      <rPr>
        <b val="true"/>
        <vertAlign val="subscript"/>
        <sz val="10"/>
        <rFont val="Arial"/>
        <family val="2"/>
        <charset val="238"/>
      </rPr>
      <t xml:space="preserve">10</t>
    </r>
  </si>
  <si>
    <t xml:space="preserve">T/2-9</t>
  </si>
  <si>
    <t xml:space="preserve">Pomocné výpočty:</t>
  </si>
  <si>
    <r>
      <rPr>
        <b val="true"/>
        <sz val="8"/>
        <rFont val="Arial"/>
        <family val="0"/>
        <charset val="238"/>
      </rPr>
      <t xml:space="preserve">τ</t>
    </r>
    <r>
      <rPr>
        <b val="true"/>
        <vertAlign val="subscript"/>
        <sz val="8"/>
        <rFont val="Arial"/>
        <family val="0"/>
        <charset val="238"/>
      </rPr>
      <t xml:space="preserve">j</t>
    </r>
  </si>
  <si>
    <r>
      <rPr>
        <b val="true"/>
        <sz val="8"/>
        <rFont val="Arial"/>
        <family val="0"/>
        <charset val="238"/>
      </rPr>
      <t xml:space="preserve">I(ω</t>
    </r>
    <r>
      <rPr>
        <b val="true"/>
        <vertAlign val="subscript"/>
        <sz val="8"/>
        <rFont val="Arial"/>
        <family val="0"/>
        <charset val="238"/>
      </rPr>
      <t xml:space="preserve">j</t>
    </r>
    <r>
      <rPr>
        <b val="true"/>
        <sz val="8"/>
        <rFont val="Arial"/>
        <family val="0"/>
        <charset val="238"/>
      </rPr>
      <t xml:space="preserve">)</t>
    </r>
  </si>
  <si>
    <t xml:space="preserve">i</t>
  </si>
  <si>
    <r>
      <rPr>
        <b val="true"/>
        <sz val="10"/>
        <rFont val="Arial"/>
        <family val="2"/>
        <charset val="238"/>
      </rPr>
      <t xml:space="preserve">I(ω</t>
    </r>
    <r>
      <rPr>
        <b val="true"/>
        <vertAlign val="subscript"/>
        <sz val="10"/>
        <rFont val="Arial"/>
        <family val="2"/>
        <charset val="238"/>
      </rPr>
      <t xml:space="preserve">j</t>
    </r>
    <r>
      <rPr>
        <b val="true"/>
        <sz val="10"/>
        <rFont val="Arial"/>
        <family val="2"/>
        <charset val="238"/>
      </rPr>
      <t xml:space="preserve">)</t>
    </r>
    <r>
      <rPr>
        <b val="true"/>
        <vertAlign val="subscript"/>
        <sz val="10"/>
        <rFont val="Arial"/>
        <family val="2"/>
        <charset val="238"/>
      </rPr>
      <t xml:space="preserve">MAXi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1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5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5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6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7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7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8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8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9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10 </t>
    </r>
    <r>
      <rPr>
        <sz val="10"/>
        <rFont val="Arial"/>
        <family val="2"/>
        <charset val="238"/>
      </rPr>
      <t xml:space="preserve">&g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  <si>
    <r>
      <rPr>
        <sz val="10"/>
        <rFont val="Arial"/>
        <family val="0"/>
        <charset val="238"/>
      </rPr>
      <t xml:space="preserve">FT</t>
    </r>
    <r>
      <rPr>
        <vertAlign val="subscript"/>
        <sz val="10"/>
        <rFont val="Arial"/>
        <family val="2"/>
        <charset val="238"/>
      </rPr>
      <t xml:space="preserve">10 </t>
    </r>
    <r>
      <rPr>
        <sz val="10"/>
        <rFont val="Arial"/>
        <family val="2"/>
        <charset val="238"/>
      </rPr>
      <t xml:space="preserve">&lt; g</t>
    </r>
    <r>
      <rPr>
        <vertAlign val="subscript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(0,0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E+00"/>
    <numFmt numFmtId="167" formatCode="#,##0.0"/>
    <numFmt numFmtId="168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vertAlign val="subscript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i val="true"/>
      <u val="single"/>
      <sz val="8"/>
      <color rgb="FFFF9900"/>
      <name val="Arial"/>
      <family val="2"/>
      <charset val="238"/>
    </font>
    <font>
      <b val="true"/>
      <i val="true"/>
      <u val="single"/>
      <sz val="10"/>
      <color rgb="FFFF9900"/>
      <name val="Arial"/>
      <family val="2"/>
      <charset val="238"/>
    </font>
    <font>
      <b val="true"/>
      <sz val="10"/>
      <name val="Arial"/>
      <family val="0"/>
      <charset val="238"/>
    </font>
    <font>
      <b val="true"/>
      <vertAlign val="subscript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vertAlign val="subscript"/>
      <sz val="8"/>
      <name val="Arial"/>
      <family val="0"/>
      <charset val="238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/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 style="thick">
        <color rgb="FFFF9900"/>
      </bottom>
      <diagonal/>
    </border>
    <border diagonalUp="false" diagonalDown="false">
      <left/>
      <right style="thick">
        <color rgb="FFFF9900"/>
      </right>
      <top/>
      <bottom style="thick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9900"/>
      </right>
      <top style="thin"/>
      <bottom style="thin"/>
      <diagonal/>
    </border>
    <border diagonalUp="false" diagonalDown="false">
      <left style="thick">
        <color rgb="FFFF9900"/>
      </left>
      <right style="thick">
        <color rgb="FFFF9900"/>
      </right>
      <top/>
      <bottom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f(0,0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T_periodicita!$Z$21</c:f>
              <c:strCache>
                <c:ptCount val="1"/>
                <c:pt idx="0">
                  <c:v>gf(0,01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_periodicita!$Y$23:$Y$158</c:f>
              <c:strCache>
                <c:ptCount val="13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2</c:v>
                </c:pt>
                <c:pt idx="98">
                  <c:v>103</c:v>
                </c:pt>
                <c:pt idx="99">
                  <c:v>104</c:v>
                </c:pt>
                <c:pt idx="100">
                  <c:v>105</c:v>
                </c:pt>
                <c:pt idx="101">
                  <c:v>106</c:v>
                </c:pt>
                <c:pt idx="102">
                  <c:v>107</c:v>
                </c:pt>
                <c:pt idx="103">
                  <c:v>108</c:v>
                </c:pt>
                <c:pt idx="104">
                  <c:v>109</c:v>
                </c:pt>
                <c:pt idx="105">
                  <c:v>110</c:v>
                </c:pt>
                <c:pt idx="106">
                  <c:v>111</c:v>
                </c:pt>
                <c:pt idx="107">
                  <c:v>112</c:v>
                </c:pt>
                <c:pt idx="108">
                  <c:v>113</c:v>
                </c:pt>
                <c:pt idx="109">
                  <c:v>114</c:v>
                </c:pt>
                <c:pt idx="110">
                  <c:v>115</c:v>
                </c:pt>
                <c:pt idx="111">
                  <c:v>116</c:v>
                </c:pt>
                <c:pt idx="112">
                  <c:v>117</c:v>
                </c:pt>
                <c:pt idx="113">
                  <c:v>118</c:v>
                </c:pt>
                <c:pt idx="114">
                  <c:v>119</c:v>
                </c:pt>
                <c:pt idx="115">
                  <c:v>120</c:v>
                </c:pt>
                <c:pt idx="116">
                  <c:v>121</c:v>
                </c:pt>
                <c:pt idx="117">
                  <c:v>122</c:v>
                </c:pt>
                <c:pt idx="118">
                  <c:v>123</c:v>
                </c:pt>
                <c:pt idx="119">
                  <c:v>124</c:v>
                </c:pt>
                <c:pt idx="120">
                  <c:v>125</c:v>
                </c:pt>
                <c:pt idx="121">
                  <c:v>126</c:v>
                </c:pt>
                <c:pt idx="122">
                  <c:v>127</c:v>
                </c:pt>
                <c:pt idx="123">
                  <c:v>128</c:v>
                </c:pt>
                <c:pt idx="124">
                  <c:v>129</c:v>
                </c:pt>
                <c:pt idx="125">
                  <c:v>130</c:v>
                </c:pt>
                <c:pt idx="126">
                  <c:v>131</c:v>
                </c:pt>
                <c:pt idx="127">
                  <c:v>132</c:v>
                </c:pt>
                <c:pt idx="128">
                  <c:v>133</c:v>
                </c:pt>
                <c:pt idx="129">
                  <c:v>134</c:v>
                </c:pt>
                <c:pt idx="130">
                  <c:v>135</c:v>
                </c:pt>
                <c:pt idx="131">
                  <c:v>136</c:v>
                </c:pt>
                <c:pt idx="132">
                  <c:v>137</c:v>
                </c:pt>
                <c:pt idx="133">
                  <c:v>138</c:v>
                </c:pt>
                <c:pt idx="134">
                  <c:v>139</c:v>
                </c:pt>
                <c:pt idx="135">
                  <c:v>140</c:v>
                </c:pt>
              </c:strCache>
            </c:strRef>
          </c:cat>
          <c:val>
            <c:numRef>
              <c:f>FT_periodicita!$Z$23:$Z$158</c:f>
              <c:numCache>
                <c:formatCode>General</c:formatCode>
                <c:ptCount val="136"/>
                <c:pt idx="0">
                  <c:v>0.788952</c:v>
                </c:pt>
                <c:pt idx="1">
                  <c:v>0.7383644</c:v>
                </c:pt>
                <c:pt idx="2">
                  <c:v>0.6877768</c:v>
                </c:pt>
                <c:pt idx="3">
                  <c:v>0.6371892</c:v>
                </c:pt>
                <c:pt idx="4">
                  <c:v>0.5866016</c:v>
                </c:pt>
                <c:pt idx="5">
                  <c:v>0.536014</c:v>
                </c:pt>
                <c:pt idx="6">
                  <c:v>0.5102222</c:v>
                </c:pt>
                <c:pt idx="7">
                  <c:v>0.4844304</c:v>
                </c:pt>
                <c:pt idx="8">
                  <c:v>0.4586386</c:v>
                </c:pt>
                <c:pt idx="9">
                  <c:v>0.4328468</c:v>
                </c:pt>
                <c:pt idx="10">
                  <c:v>0.407055</c:v>
                </c:pt>
                <c:pt idx="11">
                  <c:v>0.3917008</c:v>
                </c:pt>
                <c:pt idx="12">
                  <c:v>0.3763466</c:v>
                </c:pt>
                <c:pt idx="13">
                  <c:v>0.3609924</c:v>
                </c:pt>
                <c:pt idx="14">
                  <c:v>0.3456382</c:v>
                </c:pt>
                <c:pt idx="15">
                  <c:v>0.330284</c:v>
                </c:pt>
                <c:pt idx="16">
                  <c:v>0.319744</c:v>
                </c:pt>
                <c:pt idx="17">
                  <c:v>0.309204</c:v>
                </c:pt>
                <c:pt idx="18">
                  <c:v>0.298664</c:v>
                </c:pt>
                <c:pt idx="19">
                  <c:v>0.288124</c:v>
                </c:pt>
                <c:pt idx="20">
                  <c:v>0.277584</c:v>
                </c:pt>
                <c:pt idx="21">
                  <c:v>0.270401</c:v>
                </c:pt>
                <c:pt idx="22">
                  <c:v>0.263218</c:v>
                </c:pt>
                <c:pt idx="23">
                  <c:v>0.256035</c:v>
                </c:pt>
                <c:pt idx="24">
                  <c:v>0.248852</c:v>
                </c:pt>
                <c:pt idx="25">
                  <c:v>0.241669</c:v>
                </c:pt>
                <c:pt idx="26">
                  <c:v>0.2366038</c:v>
                </c:pt>
                <c:pt idx="27">
                  <c:v>0.2315386</c:v>
                </c:pt>
                <c:pt idx="28">
                  <c:v>0.2264734</c:v>
                </c:pt>
                <c:pt idx="29">
                  <c:v>0.2214082</c:v>
                </c:pt>
                <c:pt idx="30">
                  <c:v>0.216343</c:v>
                </c:pt>
                <c:pt idx="31">
                  <c:v>0.2115678</c:v>
                </c:pt>
                <c:pt idx="32">
                  <c:v>0.2067926</c:v>
                </c:pt>
                <c:pt idx="33">
                  <c:v>0.2020174</c:v>
                </c:pt>
                <c:pt idx="34">
                  <c:v>0.1972422</c:v>
                </c:pt>
                <c:pt idx="35">
                  <c:v>0.192467</c:v>
                </c:pt>
                <c:pt idx="36">
                  <c:v>0.188779</c:v>
                </c:pt>
                <c:pt idx="37">
                  <c:v>0.185091</c:v>
                </c:pt>
                <c:pt idx="38">
                  <c:v>0.181403</c:v>
                </c:pt>
                <c:pt idx="39">
                  <c:v>0.177715</c:v>
                </c:pt>
                <c:pt idx="40">
                  <c:v>0.174027</c:v>
                </c:pt>
                <c:pt idx="41">
                  <c:v>0.1711348</c:v>
                </c:pt>
                <c:pt idx="42">
                  <c:v>0.1682426</c:v>
                </c:pt>
                <c:pt idx="43">
                  <c:v>0.1653504</c:v>
                </c:pt>
                <c:pt idx="44">
                  <c:v>0.1624582</c:v>
                </c:pt>
                <c:pt idx="45">
                  <c:v>0.159566</c:v>
                </c:pt>
                <c:pt idx="46">
                  <c:v>0.1573204</c:v>
                </c:pt>
                <c:pt idx="47">
                  <c:v>0.1550748</c:v>
                </c:pt>
                <c:pt idx="48">
                  <c:v>0.1528292</c:v>
                </c:pt>
                <c:pt idx="49">
                  <c:v>0.1505836</c:v>
                </c:pt>
                <c:pt idx="50">
                  <c:v>0.148338</c:v>
                </c:pt>
                <c:pt idx="51">
                  <c:v>0.1460924</c:v>
                </c:pt>
                <c:pt idx="52">
                  <c:v>0.1438468</c:v>
                </c:pt>
                <c:pt idx="53">
                  <c:v>0.1416012</c:v>
                </c:pt>
                <c:pt idx="54">
                  <c:v>0.1393556</c:v>
                </c:pt>
                <c:pt idx="55">
                  <c:v>0.13711</c:v>
                </c:pt>
                <c:pt idx="56">
                  <c:v>0.135443</c:v>
                </c:pt>
                <c:pt idx="57">
                  <c:v>0.133776</c:v>
                </c:pt>
                <c:pt idx="58">
                  <c:v>0.132109</c:v>
                </c:pt>
                <c:pt idx="59">
                  <c:v>0.130442</c:v>
                </c:pt>
                <c:pt idx="60">
                  <c:v>0.128775</c:v>
                </c:pt>
                <c:pt idx="61">
                  <c:v>0.127108</c:v>
                </c:pt>
                <c:pt idx="62">
                  <c:v>0.125441</c:v>
                </c:pt>
                <c:pt idx="63">
                  <c:v>0.123774</c:v>
                </c:pt>
                <c:pt idx="64">
                  <c:v>0.122107</c:v>
                </c:pt>
                <c:pt idx="65">
                  <c:v>0.12044</c:v>
                </c:pt>
                <c:pt idx="66">
                  <c:v>0.1191507</c:v>
                </c:pt>
                <c:pt idx="67">
                  <c:v>0.1178614</c:v>
                </c:pt>
                <c:pt idx="68">
                  <c:v>0.1165721</c:v>
                </c:pt>
                <c:pt idx="69">
                  <c:v>0.1152828</c:v>
                </c:pt>
                <c:pt idx="70">
                  <c:v>0.1139935</c:v>
                </c:pt>
                <c:pt idx="71">
                  <c:v>0.1127042</c:v>
                </c:pt>
                <c:pt idx="72">
                  <c:v>0.1114149</c:v>
                </c:pt>
                <c:pt idx="73">
                  <c:v>0.1101256</c:v>
                </c:pt>
                <c:pt idx="74">
                  <c:v>0.1088363</c:v>
                </c:pt>
                <c:pt idx="75">
                  <c:v>0.107547</c:v>
                </c:pt>
                <c:pt idx="76">
                  <c:v>0.1066124</c:v>
                </c:pt>
                <c:pt idx="77">
                  <c:v>0.1056778</c:v>
                </c:pt>
                <c:pt idx="78">
                  <c:v>0.1047432</c:v>
                </c:pt>
                <c:pt idx="79">
                  <c:v>0.1038086</c:v>
                </c:pt>
                <c:pt idx="80">
                  <c:v>0.102874</c:v>
                </c:pt>
                <c:pt idx="81">
                  <c:v>0.1019394</c:v>
                </c:pt>
                <c:pt idx="82">
                  <c:v>0.1010048</c:v>
                </c:pt>
                <c:pt idx="83">
                  <c:v>0.1000702</c:v>
                </c:pt>
                <c:pt idx="84">
                  <c:v>0.0991356</c:v>
                </c:pt>
                <c:pt idx="85">
                  <c:v>0.098201</c:v>
                </c:pt>
                <c:pt idx="86">
                  <c:v>0.0972664</c:v>
                </c:pt>
                <c:pt idx="87">
                  <c:v>0.0963318</c:v>
                </c:pt>
                <c:pt idx="88">
                  <c:v>0.0953972</c:v>
                </c:pt>
                <c:pt idx="89">
                  <c:v>0.0944626</c:v>
                </c:pt>
                <c:pt idx="90">
                  <c:v>0.093528</c:v>
                </c:pt>
                <c:pt idx="91">
                  <c:v>0.0925934</c:v>
                </c:pt>
                <c:pt idx="92">
                  <c:v>0.0916588</c:v>
                </c:pt>
                <c:pt idx="93">
                  <c:v>0.0907242</c:v>
                </c:pt>
                <c:pt idx="94">
                  <c:v>0.0897896</c:v>
                </c:pt>
                <c:pt idx="95">
                  <c:v>0.088855</c:v>
                </c:pt>
                <c:pt idx="96">
                  <c:v>0.0882079</c:v>
                </c:pt>
                <c:pt idx="97">
                  <c:v>0.0875608</c:v>
                </c:pt>
                <c:pt idx="98">
                  <c:v>0.0869137</c:v>
                </c:pt>
                <c:pt idx="99">
                  <c:v>0.0862666</c:v>
                </c:pt>
                <c:pt idx="100">
                  <c:v>0.0856195</c:v>
                </c:pt>
                <c:pt idx="101">
                  <c:v>0.0849724</c:v>
                </c:pt>
                <c:pt idx="102">
                  <c:v>0.0843253</c:v>
                </c:pt>
                <c:pt idx="103">
                  <c:v>0.0836782</c:v>
                </c:pt>
                <c:pt idx="104">
                  <c:v>0.0830311</c:v>
                </c:pt>
                <c:pt idx="105">
                  <c:v>0.082384</c:v>
                </c:pt>
                <c:pt idx="106">
                  <c:v>0.0817369</c:v>
                </c:pt>
                <c:pt idx="107">
                  <c:v>0.0810898</c:v>
                </c:pt>
                <c:pt idx="108">
                  <c:v>0.0804427</c:v>
                </c:pt>
                <c:pt idx="109">
                  <c:v>0.0797956</c:v>
                </c:pt>
                <c:pt idx="110">
                  <c:v>0.0791485</c:v>
                </c:pt>
                <c:pt idx="111">
                  <c:v>0.0785014</c:v>
                </c:pt>
                <c:pt idx="112">
                  <c:v>0.0778543</c:v>
                </c:pt>
                <c:pt idx="113">
                  <c:v>0.0772072</c:v>
                </c:pt>
                <c:pt idx="114">
                  <c:v>0.0765601</c:v>
                </c:pt>
                <c:pt idx="115">
                  <c:v>0.075913</c:v>
                </c:pt>
                <c:pt idx="116">
                  <c:v>0.075437</c:v>
                </c:pt>
                <c:pt idx="117">
                  <c:v>0.074961</c:v>
                </c:pt>
                <c:pt idx="118">
                  <c:v>0.074485</c:v>
                </c:pt>
                <c:pt idx="119">
                  <c:v>0.074009</c:v>
                </c:pt>
                <c:pt idx="120">
                  <c:v>0.073533</c:v>
                </c:pt>
                <c:pt idx="121">
                  <c:v>0.073057</c:v>
                </c:pt>
                <c:pt idx="122">
                  <c:v>0.072581</c:v>
                </c:pt>
                <c:pt idx="123">
                  <c:v>0.072105</c:v>
                </c:pt>
                <c:pt idx="124">
                  <c:v>0.071629</c:v>
                </c:pt>
                <c:pt idx="125">
                  <c:v>0.071153</c:v>
                </c:pt>
                <c:pt idx="126">
                  <c:v>0.070677</c:v>
                </c:pt>
                <c:pt idx="127">
                  <c:v>0.070201</c:v>
                </c:pt>
                <c:pt idx="128">
                  <c:v>0.069725</c:v>
                </c:pt>
                <c:pt idx="129">
                  <c:v>0.069249</c:v>
                </c:pt>
                <c:pt idx="130">
                  <c:v>0.068773</c:v>
                </c:pt>
                <c:pt idx="131">
                  <c:v>0.068297</c:v>
                </c:pt>
                <c:pt idx="132">
                  <c:v>0.067821</c:v>
                </c:pt>
                <c:pt idx="133">
                  <c:v>0.067345</c:v>
                </c:pt>
                <c:pt idx="134">
                  <c:v>0.066869</c:v>
                </c:pt>
                <c:pt idx="135">
                  <c:v>0.066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34057"/>
        <c:axId val="63744483"/>
      </c:lineChart>
      <c:catAx>
        <c:axId val="9633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483"/>
        <c:crossesAt val="0"/>
        <c:auto val="1"/>
        <c:lblAlgn val="ctr"/>
        <c:lblOffset val="100"/>
        <c:noMultiLvlLbl val="0"/>
      </c:catAx>
      <c:valAx>
        <c:axId val="63744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4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3</xdr:row>
      <xdr:rowOff>95400</xdr:rowOff>
    </xdr:from>
    <xdr:to>
      <xdr:col>12</xdr:col>
      <xdr:colOff>91440</xdr:colOff>
      <xdr:row>23</xdr:row>
      <xdr:rowOff>95400</xdr:rowOff>
    </xdr:to>
    <xdr:sp>
      <xdr:nvSpPr>
        <xdr:cNvPr id="0" name="Line 8"/>
        <xdr:cNvSpPr/>
      </xdr:nvSpPr>
      <xdr:spPr>
        <a:xfrm>
          <a:off x="6864120" y="419112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31</xdr:row>
      <xdr:rowOff>86040</xdr:rowOff>
    </xdr:from>
    <xdr:to>
      <xdr:col>9</xdr:col>
      <xdr:colOff>725040</xdr:colOff>
      <xdr:row>31</xdr:row>
      <xdr:rowOff>86040</xdr:rowOff>
    </xdr:to>
    <xdr:sp>
      <xdr:nvSpPr>
        <xdr:cNvPr id="1" name="Line 9"/>
        <xdr:cNvSpPr/>
      </xdr:nvSpPr>
      <xdr:spPr>
        <a:xfrm>
          <a:off x="5364000" y="560088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31</xdr:row>
      <xdr:rowOff>86040</xdr:rowOff>
    </xdr:from>
    <xdr:to>
      <xdr:col>9</xdr:col>
      <xdr:colOff>725040</xdr:colOff>
      <xdr:row>33</xdr:row>
      <xdr:rowOff>162000</xdr:rowOff>
    </xdr:to>
    <xdr:sp>
      <xdr:nvSpPr>
        <xdr:cNvPr id="2" name="Line 10"/>
        <xdr:cNvSpPr/>
      </xdr:nvSpPr>
      <xdr:spPr>
        <a:xfrm>
          <a:off x="5354640" y="5600880"/>
          <a:ext cx="5940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43</xdr:row>
      <xdr:rowOff>86040</xdr:rowOff>
    </xdr:from>
    <xdr:to>
      <xdr:col>9</xdr:col>
      <xdr:colOff>725040</xdr:colOff>
      <xdr:row>43</xdr:row>
      <xdr:rowOff>86040</xdr:rowOff>
    </xdr:to>
    <xdr:sp>
      <xdr:nvSpPr>
        <xdr:cNvPr id="3" name="Line 11"/>
        <xdr:cNvSpPr/>
      </xdr:nvSpPr>
      <xdr:spPr>
        <a:xfrm>
          <a:off x="5364000" y="761076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43</xdr:row>
      <xdr:rowOff>86040</xdr:rowOff>
    </xdr:from>
    <xdr:to>
      <xdr:col>9</xdr:col>
      <xdr:colOff>725040</xdr:colOff>
      <xdr:row>45</xdr:row>
      <xdr:rowOff>161640</xdr:rowOff>
    </xdr:to>
    <xdr:sp>
      <xdr:nvSpPr>
        <xdr:cNvPr id="4" name="Line 12"/>
        <xdr:cNvSpPr/>
      </xdr:nvSpPr>
      <xdr:spPr>
        <a:xfrm>
          <a:off x="5354640" y="7610760"/>
          <a:ext cx="594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55</xdr:row>
      <xdr:rowOff>86040</xdr:rowOff>
    </xdr:from>
    <xdr:to>
      <xdr:col>9</xdr:col>
      <xdr:colOff>725040</xdr:colOff>
      <xdr:row>55</xdr:row>
      <xdr:rowOff>86040</xdr:rowOff>
    </xdr:to>
    <xdr:sp>
      <xdr:nvSpPr>
        <xdr:cNvPr id="5" name="Line 13"/>
        <xdr:cNvSpPr/>
      </xdr:nvSpPr>
      <xdr:spPr>
        <a:xfrm>
          <a:off x="5364000" y="963000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55</xdr:row>
      <xdr:rowOff>86040</xdr:rowOff>
    </xdr:from>
    <xdr:to>
      <xdr:col>9</xdr:col>
      <xdr:colOff>725040</xdr:colOff>
      <xdr:row>57</xdr:row>
      <xdr:rowOff>162000</xdr:rowOff>
    </xdr:to>
    <xdr:sp>
      <xdr:nvSpPr>
        <xdr:cNvPr id="6" name="Line 14"/>
        <xdr:cNvSpPr/>
      </xdr:nvSpPr>
      <xdr:spPr>
        <a:xfrm>
          <a:off x="5354640" y="9630000"/>
          <a:ext cx="5940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67</xdr:row>
      <xdr:rowOff>86040</xdr:rowOff>
    </xdr:from>
    <xdr:to>
      <xdr:col>9</xdr:col>
      <xdr:colOff>725040</xdr:colOff>
      <xdr:row>67</xdr:row>
      <xdr:rowOff>86040</xdr:rowOff>
    </xdr:to>
    <xdr:sp>
      <xdr:nvSpPr>
        <xdr:cNvPr id="7" name="Line 15"/>
        <xdr:cNvSpPr/>
      </xdr:nvSpPr>
      <xdr:spPr>
        <a:xfrm>
          <a:off x="5364000" y="1166832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67</xdr:row>
      <xdr:rowOff>86040</xdr:rowOff>
    </xdr:from>
    <xdr:to>
      <xdr:col>9</xdr:col>
      <xdr:colOff>725040</xdr:colOff>
      <xdr:row>69</xdr:row>
      <xdr:rowOff>162000</xdr:rowOff>
    </xdr:to>
    <xdr:sp>
      <xdr:nvSpPr>
        <xdr:cNvPr id="8" name="Line 16"/>
        <xdr:cNvSpPr/>
      </xdr:nvSpPr>
      <xdr:spPr>
        <a:xfrm>
          <a:off x="5354640" y="11668320"/>
          <a:ext cx="5940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79</xdr:row>
      <xdr:rowOff>86040</xdr:rowOff>
    </xdr:from>
    <xdr:to>
      <xdr:col>9</xdr:col>
      <xdr:colOff>725040</xdr:colOff>
      <xdr:row>79</xdr:row>
      <xdr:rowOff>86040</xdr:rowOff>
    </xdr:to>
    <xdr:sp>
      <xdr:nvSpPr>
        <xdr:cNvPr id="9" name="Line 17"/>
        <xdr:cNvSpPr/>
      </xdr:nvSpPr>
      <xdr:spPr>
        <a:xfrm>
          <a:off x="5364000" y="137066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79</xdr:row>
      <xdr:rowOff>86040</xdr:rowOff>
    </xdr:from>
    <xdr:to>
      <xdr:col>9</xdr:col>
      <xdr:colOff>725040</xdr:colOff>
      <xdr:row>81</xdr:row>
      <xdr:rowOff>162000</xdr:rowOff>
    </xdr:to>
    <xdr:sp>
      <xdr:nvSpPr>
        <xdr:cNvPr id="10" name="Line 18"/>
        <xdr:cNvSpPr/>
      </xdr:nvSpPr>
      <xdr:spPr>
        <a:xfrm>
          <a:off x="5354640" y="13706640"/>
          <a:ext cx="5940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91</xdr:row>
      <xdr:rowOff>85680</xdr:rowOff>
    </xdr:from>
    <xdr:to>
      <xdr:col>9</xdr:col>
      <xdr:colOff>725040</xdr:colOff>
      <xdr:row>91</xdr:row>
      <xdr:rowOff>85680</xdr:rowOff>
    </xdr:to>
    <xdr:sp>
      <xdr:nvSpPr>
        <xdr:cNvPr id="11" name="Line 19"/>
        <xdr:cNvSpPr/>
      </xdr:nvSpPr>
      <xdr:spPr>
        <a:xfrm>
          <a:off x="5364000" y="1574496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91</xdr:row>
      <xdr:rowOff>85680</xdr:rowOff>
    </xdr:from>
    <xdr:to>
      <xdr:col>9</xdr:col>
      <xdr:colOff>725040</xdr:colOff>
      <xdr:row>93</xdr:row>
      <xdr:rowOff>162000</xdr:rowOff>
    </xdr:to>
    <xdr:sp>
      <xdr:nvSpPr>
        <xdr:cNvPr id="12" name="Line 20"/>
        <xdr:cNvSpPr/>
      </xdr:nvSpPr>
      <xdr:spPr>
        <a:xfrm>
          <a:off x="5354640" y="15744960"/>
          <a:ext cx="59400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03</xdr:row>
      <xdr:rowOff>86040</xdr:rowOff>
    </xdr:from>
    <xdr:to>
      <xdr:col>9</xdr:col>
      <xdr:colOff>725040</xdr:colOff>
      <xdr:row>103</xdr:row>
      <xdr:rowOff>86040</xdr:rowOff>
    </xdr:to>
    <xdr:sp>
      <xdr:nvSpPr>
        <xdr:cNvPr id="13" name="Line 21"/>
        <xdr:cNvSpPr/>
      </xdr:nvSpPr>
      <xdr:spPr>
        <a:xfrm>
          <a:off x="5364000" y="1778364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03</xdr:row>
      <xdr:rowOff>86040</xdr:rowOff>
    </xdr:from>
    <xdr:to>
      <xdr:col>9</xdr:col>
      <xdr:colOff>725040</xdr:colOff>
      <xdr:row>105</xdr:row>
      <xdr:rowOff>162000</xdr:rowOff>
    </xdr:to>
    <xdr:sp>
      <xdr:nvSpPr>
        <xdr:cNvPr id="14" name="Line 22"/>
        <xdr:cNvSpPr/>
      </xdr:nvSpPr>
      <xdr:spPr>
        <a:xfrm>
          <a:off x="5354640" y="17783640"/>
          <a:ext cx="594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15</xdr:row>
      <xdr:rowOff>86040</xdr:rowOff>
    </xdr:from>
    <xdr:to>
      <xdr:col>9</xdr:col>
      <xdr:colOff>725040</xdr:colOff>
      <xdr:row>115</xdr:row>
      <xdr:rowOff>86040</xdr:rowOff>
    </xdr:to>
    <xdr:sp>
      <xdr:nvSpPr>
        <xdr:cNvPr id="15" name="Line 23"/>
        <xdr:cNvSpPr/>
      </xdr:nvSpPr>
      <xdr:spPr>
        <a:xfrm>
          <a:off x="5364000" y="1982196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15</xdr:row>
      <xdr:rowOff>86040</xdr:rowOff>
    </xdr:from>
    <xdr:to>
      <xdr:col>9</xdr:col>
      <xdr:colOff>725040</xdr:colOff>
      <xdr:row>117</xdr:row>
      <xdr:rowOff>162000</xdr:rowOff>
    </xdr:to>
    <xdr:sp>
      <xdr:nvSpPr>
        <xdr:cNvPr id="16" name="Line 24"/>
        <xdr:cNvSpPr/>
      </xdr:nvSpPr>
      <xdr:spPr>
        <a:xfrm>
          <a:off x="5354640" y="19821960"/>
          <a:ext cx="594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27</xdr:row>
      <xdr:rowOff>86040</xdr:rowOff>
    </xdr:from>
    <xdr:to>
      <xdr:col>9</xdr:col>
      <xdr:colOff>725040</xdr:colOff>
      <xdr:row>127</xdr:row>
      <xdr:rowOff>86040</xdr:rowOff>
    </xdr:to>
    <xdr:sp>
      <xdr:nvSpPr>
        <xdr:cNvPr id="17" name="Line 25"/>
        <xdr:cNvSpPr/>
      </xdr:nvSpPr>
      <xdr:spPr>
        <a:xfrm>
          <a:off x="5364000" y="2186028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27</xdr:row>
      <xdr:rowOff>86040</xdr:rowOff>
    </xdr:from>
    <xdr:to>
      <xdr:col>9</xdr:col>
      <xdr:colOff>725040</xdr:colOff>
      <xdr:row>129</xdr:row>
      <xdr:rowOff>162000</xdr:rowOff>
    </xdr:to>
    <xdr:sp>
      <xdr:nvSpPr>
        <xdr:cNvPr id="18" name="Line 26"/>
        <xdr:cNvSpPr/>
      </xdr:nvSpPr>
      <xdr:spPr>
        <a:xfrm>
          <a:off x="5354640" y="21860280"/>
          <a:ext cx="594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139</xdr:row>
      <xdr:rowOff>86040</xdr:rowOff>
    </xdr:from>
    <xdr:to>
      <xdr:col>9</xdr:col>
      <xdr:colOff>725040</xdr:colOff>
      <xdr:row>139</xdr:row>
      <xdr:rowOff>86040</xdr:rowOff>
    </xdr:to>
    <xdr:sp>
      <xdr:nvSpPr>
        <xdr:cNvPr id="19" name="Line 27"/>
        <xdr:cNvSpPr/>
      </xdr:nvSpPr>
      <xdr:spPr>
        <a:xfrm>
          <a:off x="5364000" y="23898600"/>
          <a:ext cx="584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40</xdr:colOff>
      <xdr:row>139</xdr:row>
      <xdr:rowOff>86040</xdr:rowOff>
    </xdr:from>
    <xdr:to>
      <xdr:col>9</xdr:col>
      <xdr:colOff>725040</xdr:colOff>
      <xdr:row>141</xdr:row>
      <xdr:rowOff>162000</xdr:rowOff>
    </xdr:to>
    <xdr:sp>
      <xdr:nvSpPr>
        <xdr:cNvPr id="20" name="Line 28"/>
        <xdr:cNvSpPr/>
      </xdr:nvSpPr>
      <xdr:spPr>
        <a:xfrm>
          <a:off x="5354640" y="23898600"/>
          <a:ext cx="594000" cy="399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ja.novak@tiscali.cz" TargetMode="External"/><Relationship Id="rId2" Type="http://schemas.openxmlformats.org/officeDocument/2006/relationships/hyperlink" Target="mailto:arltova@vse.cz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0.7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0.7"/>
    <col collapsed="false" customWidth="true" hidden="false" outlineLevel="0" max="14" min="10" style="0" width="11.28"/>
    <col collapsed="false" customWidth="true" hidden="false" outlineLevel="0" max="15" min="15" style="0" width="12.14"/>
    <col collapsed="false" customWidth="true" hidden="false" outlineLevel="0" max="16" min="16" style="0" width="11.7"/>
    <col collapsed="false" customWidth="true" hidden="false" outlineLevel="0" max="17" min="17" style="0" width="12.7"/>
    <col collapsed="false" customWidth="true" hidden="false" outlineLevel="0" max="19" min="18" style="0" width="11.28"/>
    <col collapsed="false" customWidth="true" hidden="false" outlineLevel="0" max="20" min="20" style="0" width="5.28"/>
    <col collapsed="false" customWidth="true" hidden="false" outlineLevel="0" max="27" min="21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4"/>
    </row>
    <row r="3" customFormat="false" ht="15.75" hidden="false" customHeight="false" outlineLevel="0" collapsed="false">
      <c r="D3" s="3" t="s">
        <v>2</v>
      </c>
      <c r="E3" s="3"/>
      <c r="F3" s="3"/>
      <c r="G3" s="3"/>
      <c r="H3" s="4"/>
    </row>
    <row r="6" customFormat="false" ht="12.75" hidden="false" customHeight="false" outlineLevel="0" collapsed="false">
      <c r="D6" s="5" t="s">
        <v>3</v>
      </c>
      <c r="E6" s="4"/>
    </row>
    <row r="11" customFormat="false" ht="12.75" hidden="false" customHeight="false" outlineLevel="0" collapsed="false">
      <c r="D11" s="0" t="s">
        <v>4</v>
      </c>
    </row>
    <row r="14" customFormat="false" ht="13.5" hidden="false" customHeight="false" outlineLevel="0" collapsed="false">
      <c r="A14" s="6"/>
      <c r="B14" s="6"/>
      <c r="C14" s="6"/>
      <c r="D14" s="7" t="s">
        <v>5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</row>
    <row r="15" customFormat="false" ht="13.5" hidden="false" customHeight="false" outlineLevel="0" collapsed="false">
      <c r="D15" s="8" t="s">
        <v>6</v>
      </c>
      <c r="I15" s="9"/>
      <c r="J15" s="10" t="s">
        <v>7</v>
      </c>
      <c r="K15" s="11" t="s">
        <v>8</v>
      </c>
      <c r="L15" s="12"/>
    </row>
    <row r="16" customFormat="false" ht="12.75" hidden="false" customHeight="false" outlineLevel="0" collapsed="false">
      <c r="D16" s="13" t="s">
        <v>9</v>
      </c>
      <c r="K16" s="11" t="s">
        <v>10</v>
      </c>
    </row>
    <row r="17" customFormat="false" ht="12.75" hidden="false" customHeight="false" outlineLevel="0" collapsed="false">
      <c r="D17" s="14"/>
    </row>
    <row r="18" customFormat="false" ht="12.75" hidden="false" customHeight="false" outlineLevel="0" collapsed="false">
      <c r="B18" s="15" t="s">
        <v>11</v>
      </c>
      <c r="C18" s="15"/>
    </row>
    <row r="19" customFormat="false" ht="4.5" hidden="false" customHeight="true" outlineLevel="0" collapsed="false">
      <c r="B19" s="16"/>
      <c r="C19" s="16"/>
      <c r="D19" s="16"/>
      <c r="E19" s="16"/>
      <c r="F19" s="16"/>
      <c r="G19" s="16"/>
      <c r="H19" s="16"/>
    </row>
    <row r="20" customFormat="false" ht="27" hidden="false" customHeight="true" outlineLevel="0" collapsed="false">
      <c r="B20" s="16"/>
      <c r="C20" s="17" t="s">
        <v>12</v>
      </c>
      <c r="D20" s="17" t="s">
        <v>13</v>
      </c>
      <c r="E20" s="17" t="s">
        <v>14</v>
      </c>
      <c r="F20" s="17" t="s">
        <v>15</v>
      </c>
      <c r="G20" s="17" t="s">
        <v>16</v>
      </c>
      <c r="H20" s="18"/>
      <c r="U20" s="19" t="s">
        <v>17</v>
      </c>
      <c r="V20" s="19"/>
      <c r="W20" s="20"/>
      <c r="X20" s="20"/>
      <c r="Y20" s="19" t="s">
        <v>18</v>
      </c>
      <c r="Z20" s="19"/>
      <c r="AA20" s="19"/>
    </row>
    <row r="21" customFormat="false" ht="15.75" hidden="false" customHeight="false" outlineLevel="0" collapsed="false">
      <c r="B21" s="16"/>
      <c r="C21" s="21" t="s">
        <v>19</v>
      </c>
      <c r="D21" s="21" t="s">
        <v>20</v>
      </c>
      <c r="E21" s="21" t="s">
        <v>21</v>
      </c>
      <c r="F21" s="21" t="s">
        <v>22</v>
      </c>
      <c r="G21" s="22"/>
      <c r="H21" s="18"/>
      <c r="U21" s="23" t="s">
        <v>23</v>
      </c>
      <c r="V21" s="24" t="s">
        <v>24</v>
      </c>
      <c r="W21" s="25"/>
      <c r="X21" s="25"/>
      <c r="Y21" s="23" t="s">
        <v>23</v>
      </c>
      <c r="Z21" s="26" t="s">
        <v>24</v>
      </c>
      <c r="AA21" s="27"/>
    </row>
    <row r="22" customFormat="false" ht="3.75" hidden="false" customHeight="true" outlineLevel="0" collapsed="false">
      <c r="B22" s="16"/>
      <c r="C22" s="16"/>
      <c r="D22" s="28"/>
      <c r="E22" s="28"/>
      <c r="F22" s="28"/>
      <c r="G22" s="18"/>
      <c r="H22" s="18"/>
      <c r="U22" s="29"/>
      <c r="V22" s="30"/>
      <c r="W22" s="31"/>
      <c r="X22" s="31"/>
      <c r="Y22" s="29"/>
      <c r="Z22" s="32"/>
      <c r="AA22" s="33"/>
    </row>
    <row r="23" customFormat="false" ht="14.25" hidden="false" customHeight="false" outlineLevel="0" collapsed="false">
      <c r="B23" s="16"/>
      <c r="C23" s="34" t="n">
        <f aca="false">IF(D23="","",MATCH(D23,$D$23:$D$407,0))</f>
        <v>1</v>
      </c>
      <c r="D23" s="35" t="n">
        <v>0.0140845</v>
      </c>
      <c r="E23" s="36" t="n">
        <f aca="false">IF(D23="","",$K$24/MATCH(D23,$D$23:$D$407,0))</f>
        <v>71</v>
      </c>
      <c r="F23" s="37" t="n">
        <v>5328900</v>
      </c>
      <c r="G23" s="38" t="n">
        <f aca="false">IF(F23&lt;&gt;0,SUM(F23),"")</f>
        <v>5328900</v>
      </c>
      <c r="H23" s="16"/>
      <c r="J23" s="39" t="s">
        <v>25</v>
      </c>
      <c r="K23" s="40"/>
      <c r="L23" s="40"/>
      <c r="M23" s="41"/>
      <c r="U23" s="42" t="n">
        <v>5</v>
      </c>
      <c r="V23" s="43" t="n">
        <v>0.788952</v>
      </c>
      <c r="W23" s="44"/>
      <c r="X23" s="44"/>
      <c r="Y23" s="42" t="n">
        <v>5</v>
      </c>
      <c r="Z23" s="45" t="n">
        <f aca="false">V23</f>
        <v>0.788952</v>
      </c>
      <c r="AA23" s="46"/>
    </row>
    <row r="24" customFormat="false" ht="14.25" hidden="false" customHeight="false" outlineLevel="0" collapsed="false">
      <c r="B24" s="16"/>
      <c r="C24" s="34" t="n">
        <f aca="false">IF(D24="","",MATCH(D24,$D$23:$D$407,0))</f>
        <v>2</v>
      </c>
      <c r="D24" s="0" t="n">
        <v>0.028169</v>
      </c>
      <c r="E24" s="36" t="n">
        <f aca="false">IF(D24="","",$K$24/MATCH(D24,$D$23:$D$407,0))</f>
        <v>35.5</v>
      </c>
      <c r="F24" s="37" t="n">
        <v>361410</v>
      </c>
      <c r="G24" s="38" t="n">
        <f aca="false">IF(F24&lt;&gt;0,SUM($F$23:F24),"")</f>
        <v>5690310</v>
      </c>
      <c r="H24" s="16"/>
      <c r="J24" s="47" t="s">
        <v>26</v>
      </c>
      <c r="K24" s="48" t="n">
        <v>71</v>
      </c>
      <c r="L24" s="36"/>
      <c r="M24" s="49" t="str">
        <f aca="false">IF(K24&lt;&gt;"",IF(K24=EVEN(K24),"sudé","liché"),"")</f>
        <v>liché</v>
      </c>
      <c r="U24" s="42" t="n">
        <v>10</v>
      </c>
      <c r="V24" s="43" t="n">
        <v>0.536014</v>
      </c>
      <c r="W24" s="44" t="n">
        <f aca="false">V23-V24</f>
        <v>0.252938</v>
      </c>
      <c r="X24" s="44" t="n">
        <f aca="false">W24/5</f>
        <v>0.0505876</v>
      </c>
      <c r="Y24" s="42" t="n">
        <v>6</v>
      </c>
      <c r="Z24" s="45" t="n">
        <f aca="false">$Z$23-AA24*$X$24</f>
        <v>0.7383644</v>
      </c>
      <c r="AA24" s="46" t="n">
        <v>1</v>
      </c>
    </row>
    <row r="25" customFormat="false" ht="14.25" hidden="false" customHeight="false" outlineLevel="0" collapsed="false">
      <c r="B25" s="16"/>
      <c r="C25" s="34" t="n">
        <f aca="false">IF(D25="","",MATCH(D25,$D$23:$D$407,0))</f>
        <v>3</v>
      </c>
      <c r="D25" s="0" t="n">
        <v>0.0422535</v>
      </c>
      <c r="E25" s="36" t="n">
        <f aca="false">IF(D25="","",$K$24/MATCH(D25,$D$23:$D$407,0))</f>
        <v>23.6666666666667</v>
      </c>
      <c r="F25" s="37" t="n">
        <v>45073.4</v>
      </c>
      <c r="G25" s="38" t="n">
        <f aca="false">IF(F25&lt;&gt;0,SUM($F$23:F25),"")</f>
        <v>5735383.4</v>
      </c>
      <c r="H25" s="16"/>
      <c r="J25" s="50" t="s">
        <v>27</v>
      </c>
      <c r="K25" s="51" t="n">
        <f aca="false">IF(K24&lt;&gt;"",IF(K24=EVEN(K24),K24/2,(K24-1)/2),"")</f>
        <v>35</v>
      </c>
      <c r="L25" s="52"/>
      <c r="M25" s="53"/>
      <c r="U25" s="42" t="n">
        <v>15</v>
      </c>
      <c r="V25" s="43" t="n">
        <v>0.407055</v>
      </c>
      <c r="W25" s="44" t="n">
        <f aca="false">V24-V25</f>
        <v>0.128959</v>
      </c>
      <c r="X25" s="44" t="n">
        <f aca="false">W25/5</f>
        <v>0.0257918</v>
      </c>
      <c r="Y25" s="42" t="n">
        <v>7</v>
      </c>
      <c r="Z25" s="45" t="n">
        <f aca="false">$Z$23-AA25*$X$24</f>
        <v>0.6877768</v>
      </c>
      <c r="AA25" s="46" t="n">
        <v>2</v>
      </c>
    </row>
    <row r="26" customFormat="false" ht="14.25" hidden="false" customHeight="false" outlineLevel="0" collapsed="false">
      <c r="B26" s="16"/>
      <c r="C26" s="34" t="n">
        <f aca="false">IF(D26="","",MATCH(D26,$D$23:$D$407,0))</f>
        <v>4</v>
      </c>
      <c r="D26" s="35" t="n">
        <v>0.056338</v>
      </c>
      <c r="E26" s="36" t="n">
        <f aca="false">IF(D26="","",$K$24/MATCH(D26,$D$23:$D$407,0))</f>
        <v>17.75</v>
      </c>
      <c r="F26" s="37" t="n">
        <v>1654400</v>
      </c>
      <c r="G26" s="38" t="n">
        <f aca="false">IF(F26&lt;&gt;0,SUM($F$23:F26),"")</f>
        <v>7389783.4</v>
      </c>
      <c r="H26" s="16"/>
      <c r="J26" s="25"/>
      <c r="K26" s="25"/>
      <c r="L26" s="25"/>
      <c r="M26" s="25"/>
      <c r="U26" s="42" t="n">
        <v>20</v>
      </c>
      <c r="V26" s="43" t="n">
        <v>0.330284</v>
      </c>
      <c r="W26" s="44" t="n">
        <f aca="false">V25-V26</f>
        <v>0.076771</v>
      </c>
      <c r="X26" s="44" t="n">
        <f aca="false">W26/5</f>
        <v>0.0153542</v>
      </c>
      <c r="Y26" s="42" t="n">
        <v>8</v>
      </c>
      <c r="Z26" s="45" t="n">
        <f aca="false">$Z$23-AA26*$X$24</f>
        <v>0.6371892</v>
      </c>
      <c r="AA26" s="46" t="n">
        <v>3</v>
      </c>
    </row>
    <row r="27" customFormat="false" ht="13.5" hidden="false" customHeight="true" outlineLevel="0" collapsed="false">
      <c r="B27" s="16"/>
      <c r="C27" s="34" t="n">
        <f aca="false">IF(D27="","",MATCH(D27,$D$23:$D$407,0))</f>
        <v>5</v>
      </c>
      <c r="D27" s="0" t="n">
        <v>0.0704225</v>
      </c>
      <c r="E27" s="36" t="n">
        <f aca="false">IF(D27="","",$K$24/MATCH(D27,$D$23:$D$407,0))</f>
        <v>14.2</v>
      </c>
      <c r="F27" s="37" t="n">
        <v>740336</v>
      </c>
      <c r="G27" s="38" t="n">
        <f aca="false">IF(F27&lt;&gt;0,SUM($F$23:F27),"")</f>
        <v>8130119.4</v>
      </c>
      <c r="H27" s="16"/>
      <c r="I27" s="54"/>
      <c r="J27" s="55" t="s">
        <v>28</v>
      </c>
      <c r="K27" s="56" t="n">
        <f aca="false">IF(K24&lt;&gt;"",MATCH(Q151,$F$23:$F$407,0),"")</f>
        <v>6</v>
      </c>
      <c r="L27" s="55" t="s">
        <v>29</v>
      </c>
      <c r="M27" s="57" t="n">
        <f aca="false">IF(K24&lt;&gt;"",DGET($C$21:$E$407,$E$21,P180:R181),"")</f>
        <v>11.8333333333333</v>
      </c>
      <c r="U27" s="42" t="n">
        <v>25</v>
      </c>
      <c r="V27" s="43" t="n">
        <v>0.277584</v>
      </c>
      <c r="W27" s="44" t="n">
        <f aca="false">V26-V27</f>
        <v>0.0527</v>
      </c>
      <c r="X27" s="44" t="n">
        <f aca="false">W27/5</f>
        <v>0.01054</v>
      </c>
      <c r="Y27" s="42" t="n">
        <v>9</v>
      </c>
      <c r="Z27" s="45" t="n">
        <f aca="false">$Z$23-AA27*$X$24</f>
        <v>0.5866016</v>
      </c>
      <c r="AA27" s="46" t="n">
        <v>4</v>
      </c>
    </row>
    <row r="28" customFormat="false" ht="13.5" hidden="false" customHeight="false" outlineLevel="0" collapsed="false">
      <c r="B28" s="16"/>
      <c r="C28" s="34" t="n">
        <f aca="false">IF(D28="","",MATCH(D28,$D$23:$D$407,0))</f>
        <v>6</v>
      </c>
      <c r="D28" s="35" t="n">
        <v>0.084507</v>
      </c>
      <c r="E28" s="36" t="n">
        <f aca="false">IF(D28="","",$K$24/MATCH(D28,$D$23:$D$407,0))</f>
        <v>11.8333333333333</v>
      </c>
      <c r="F28" s="37" t="n">
        <v>7623940</v>
      </c>
      <c r="G28" s="38" t="n">
        <f aca="false">IF(F28&lt;&gt;0,SUM($F$23:F28),"")</f>
        <v>15754059.4</v>
      </c>
      <c r="H28" s="16"/>
      <c r="I28" s="54"/>
      <c r="J28" s="55"/>
      <c r="K28" s="56"/>
      <c r="L28" s="55"/>
      <c r="M28" s="57"/>
      <c r="U28" s="42" t="n">
        <v>30</v>
      </c>
      <c r="V28" s="43" t="n">
        <v>0.241669</v>
      </c>
      <c r="W28" s="44" t="n">
        <f aca="false">V27-V28</f>
        <v>0.035915</v>
      </c>
      <c r="X28" s="44" t="n">
        <f aca="false">W28/5</f>
        <v>0.007183</v>
      </c>
      <c r="Y28" s="42" t="n">
        <v>10</v>
      </c>
      <c r="Z28" s="45" t="n">
        <f aca="false">V24</f>
        <v>0.536014</v>
      </c>
      <c r="AA28" s="46"/>
    </row>
    <row r="29" customFormat="false" ht="15" hidden="false" customHeight="false" outlineLevel="0" collapsed="false">
      <c r="B29" s="16"/>
      <c r="C29" s="34" t="n">
        <f aca="false">IF(D29="","",MATCH(D29,$D$23:$D$407,0))</f>
        <v>7</v>
      </c>
      <c r="D29" s="35" t="n">
        <v>0.0985915</v>
      </c>
      <c r="E29" s="36" t="n">
        <f aca="false">IF(D29="","",$K$24/MATCH(D29,$D$23:$D$407,0))</f>
        <v>10.1428571428571</v>
      </c>
      <c r="F29" s="37" t="n">
        <v>1519420</v>
      </c>
      <c r="G29" s="38" t="n">
        <f aca="false">IF(F29&lt;&gt;0,SUM($F$23:F29),"")</f>
        <v>17273479.4</v>
      </c>
      <c r="H29" s="16"/>
      <c r="J29" s="58" t="s">
        <v>30</v>
      </c>
      <c r="K29" s="32" t="n">
        <f aca="false">IF(K24&lt;&gt;"",Q151/MAX($G$23:$G$407),"")</f>
        <v>0.219092911195369</v>
      </c>
      <c r="L29" s="32"/>
      <c r="M29" s="30"/>
      <c r="U29" s="42" t="n">
        <v>35</v>
      </c>
      <c r="V29" s="43" t="n">
        <v>0.216343</v>
      </c>
      <c r="W29" s="44" t="n">
        <f aca="false">V28-V29</f>
        <v>0.025326</v>
      </c>
      <c r="X29" s="44" t="n">
        <f aca="false">W29/5</f>
        <v>0.0050652</v>
      </c>
      <c r="Y29" s="42" t="n">
        <v>11</v>
      </c>
      <c r="Z29" s="45" t="n">
        <f aca="false">$Z$28-AA29*$X$25</f>
        <v>0.5102222</v>
      </c>
      <c r="AA29" s="46" t="n">
        <v>1</v>
      </c>
    </row>
    <row r="30" customFormat="false" ht="12.75" hidden="false" customHeight="false" outlineLevel="0" collapsed="false">
      <c r="B30" s="16"/>
      <c r="C30" s="34" t="n">
        <f aca="false">IF(D30="","",MATCH(D30,$D$23:$D$407,0))</f>
        <v>8</v>
      </c>
      <c r="D30" s="0" t="n">
        <v>0.112676</v>
      </c>
      <c r="E30" s="36" t="n">
        <f aca="false">IF(D30="","",$K$24/MATCH(D30,$D$23:$D$407,0))</f>
        <v>8.875</v>
      </c>
      <c r="F30" s="37" t="n">
        <v>840299</v>
      </c>
      <c r="G30" s="38" t="n">
        <f aca="false">IF(F30&lt;&gt;0,SUM($F$23:F30),"")</f>
        <v>18113778.4</v>
      </c>
      <c r="H30" s="16"/>
      <c r="J30" s="59" t="s">
        <v>23</v>
      </c>
      <c r="K30" s="60" t="n">
        <f aca="false">IF(K24&lt;&gt;"",K25,"")</f>
        <v>35</v>
      </c>
      <c r="L30" s="60"/>
      <c r="M30" s="61"/>
      <c r="U30" s="42" t="n">
        <v>40</v>
      </c>
      <c r="V30" s="43" t="n">
        <v>0.192467</v>
      </c>
      <c r="W30" s="44" t="n">
        <f aca="false">V29-V30</f>
        <v>0.023876</v>
      </c>
      <c r="X30" s="44" t="n">
        <f aca="false">W30/5</f>
        <v>0.0047752</v>
      </c>
      <c r="Y30" s="42" t="n">
        <v>12</v>
      </c>
      <c r="Z30" s="45" t="n">
        <f aca="false">$Z$28-AA30*$X$25</f>
        <v>0.4844304</v>
      </c>
      <c r="AA30" s="46" t="n">
        <v>2</v>
      </c>
    </row>
    <row r="31" customFormat="false" ht="14.25" hidden="false" customHeight="false" outlineLevel="0" collapsed="false">
      <c r="B31" s="16"/>
      <c r="C31" s="34" t="n">
        <f aca="false">IF(D31="","",MATCH(D31,$D$23:$D$407,0))</f>
        <v>9</v>
      </c>
      <c r="D31" s="0" t="n">
        <v>0.126761</v>
      </c>
      <c r="E31" s="36" t="n">
        <f aca="false">IF(D31="","",$K$24/MATCH(D31,$D$23:$D$407,0))</f>
        <v>7.88888888888889</v>
      </c>
      <c r="F31" s="37" t="n">
        <v>980663</v>
      </c>
      <c r="G31" s="38" t="n">
        <f aca="false">IF(F31&lt;&gt;0,SUM($F$23:F31),"")</f>
        <v>19094441.4</v>
      </c>
      <c r="H31" s="16"/>
      <c r="J31" s="62" t="s">
        <v>24</v>
      </c>
      <c r="K31" s="60" t="e">
        <f aca="false">IF(K24&lt;&gt;"",DGET($Y$21:$Z$158,$Z$21,K180:L181),"")</f>
        <v>#VALUE!</v>
      </c>
      <c r="L31" s="60"/>
      <c r="M31" s="61"/>
      <c r="U31" s="42" t="n">
        <v>45</v>
      </c>
      <c r="V31" s="43" t="n">
        <v>0.174027</v>
      </c>
      <c r="W31" s="44" t="n">
        <f aca="false">V30-V31</f>
        <v>0.01844</v>
      </c>
      <c r="X31" s="44" t="n">
        <f aca="false">W31/5</f>
        <v>0.003688</v>
      </c>
      <c r="Y31" s="42" t="n">
        <v>13</v>
      </c>
      <c r="Z31" s="45" t="n">
        <f aca="false">$Z$28-AA31*$X$25</f>
        <v>0.4586386</v>
      </c>
      <c r="AA31" s="46" t="n">
        <v>3</v>
      </c>
    </row>
    <row r="32" customFormat="false" ht="12.75" hidden="false" customHeight="true" outlineLevel="0" collapsed="false">
      <c r="B32" s="16"/>
      <c r="C32" s="34" t="n">
        <f aca="false">IF(D32="","",MATCH(D32,$D$23:$D$407,0))</f>
        <v>10</v>
      </c>
      <c r="D32" s="0" t="n">
        <v>0.140845</v>
      </c>
      <c r="E32" s="36" t="n">
        <f aca="false">IF(D32="","",$K$24/MATCH(D32,$D$23:$D$407,0))</f>
        <v>7.1</v>
      </c>
      <c r="F32" s="37" t="n">
        <v>683845</v>
      </c>
      <c r="G32" s="38" t="n">
        <f aca="false">IF(F32&lt;&gt;0,SUM($F$23:F32),"")</f>
        <v>19778286.4</v>
      </c>
      <c r="H32" s="16"/>
      <c r="J32" s="63"/>
      <c r="K32" s="64" t="e">
        <f aca="false">IF(K24&lt;&gt;"",IF(K29&gt;K31,M180,N180),"")</f>
        <v>#VALUE!</v>
      </c>
      <c r="L32" s="60"/>
      <c r="M32" s="61"/>
      <c r="U32" s="42" t="n">
        <v>50</v>
      </c>
      <c r="V32" s="43" t="n">
        <v>0.159566</v>
      </c>
      <c r="W32" s="44" t="n">
        <f aca="false">V31-V32</f>
        <v>0.014461</v>
      </c>
      <c r="X32" s="44" t="n">
        <f aca="false">W32/5</f>
        <v>0.0028922</v>
      </c>
      <c r="Y32" s="42" t="n">
        <v>14</v>
      </c>
      <c r="Z32" s="45" t="n">
        <f aca="false">$Z$28-AA32*$X$25</f>
        <v>0.4328468</v>
      </c>
      <c r="AA32" s="46" t="n">
        <v>4</v>
      </c>
    </row>
    <row r="33" customFormat="false" ht="12.75" hidden="false" customHeight="true" outlineLevel="0" collapsed="false">
      <c r="B33" s="16"/>
      <c r="C33" s="34" t="n">
        <f aca="false">IF(D33="","",MATCH(D33,$D$23:$D$407,0))</f>
        <v>11</v>
      </c>
      <c r="D33" s="0" t="n">
        <v>0.15493</v>
      </c>
      <c r="E33" s="36" t="n">
        <f aca="false">IF(D33="","",$K$24/MATCH(D33,$D$23:$D$407,0))</f>
        <v>6.45454545454545</v>
      </c>
      <c r="F33" s="37" t="n">
        <v>66234.5</v>
      </c>
      <c r="G33" s="38" t="n">
        <f aca="false">IF(F33&lt;&gt;0,SUM($F$23:F33),"")</f>
        <v>19844520.9</v>
      </c>
      <c r="H33" s="16"/>
      <c r="J33" s="63"/>
      <c r="K33" s="65" t="e">
        <f aca="false">IF(K24&lt;&gt;"",IF(K29&gt;K31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33" s="65"/>
      <c r="M33" s="65"/>
      <c r="U33" s="42" t="n">
        <v>60</v>
      </c>
      <c r="V33" s="43" t="n">
        <v>0.13711</v>
      </c>
      <c r="W33" s="44" t="n">
        <f aca="false">V32-V33</f>
        <v>0.022456</v>
      </c>
      <c r="X33" s="44" t="n">
        <f aca="false">W33/10</f>
        <v>0.0022456</v>
      </c>
      <c r="Y33" s="42" t="n">
        <v>15</v>
      </c>
      <c r="Z33" s="45" t="n">
        <f aca="false">V25</f>
        <v>0.407055</v>
      </c>
      <c r="AA33" s="46"/>
    </row>
    <row r="34" customFormat="false" ht="12.75" hidden="false" customHeight="true" outlineLevel="0" collapsed="false">
      <c r="B34" s="16"/>
      <c r="C34" s="34" t="n">
        <f aca="false">IF(D34="","",MATCH(D34,$D$23:$D$407,0))</f>
        <v>12</v>
      </c>
      <c r="D34" s="35" t="n">
        <v>0.169014</v>
      </c>
      <c r="E34" s="36" t="n">
        <f aca="false">IF(D34="","",$K$24/MATCH(D34,$D$23:$D$407,0))</f>
        <v>5.91666666666667</v>
      </c>
      <c r="F34" s="37" t="n">
        <v>1179530</v>
      </c>
      <c r="G34" s="38" t="n">
        <f aca="false">IF(F34&lt;&gt;0,SUM($F$23:F34),"")</f>
        <v>21024050.9</v>
      </c>
      <c r="H34" s="16"/>
      <c r="J34" s="63"/>
      <c r="K34" s="65"/>
      <c r="L34" s="65"/>
      <c r="M34" s="65"/>
      <c r="U34" s="42" t="n">
        <v>70</v>
      </c>
      <c r="V34" s="43" t="n">
        <v>0.12044</v>
      </c>
      <c r="W34" s="44" t="n">
        <f aca="false">V33-V34</f>
        <v>0.01667</v>
      </c>
      <c r="X34" s="44" t="n">
        <f aca="false">W34/10</f>
        <v>0.001667</v>
      </c>
      <c r="Y34" s="42" t="n">
        <v>16</v>
      </c>
      <c r="Z34" s="45" t="n">
        <f aca="false">$Z$33-AA34*$X$26</f>
        <v>0.3917008</v>
      </c>
      <c r="AA34" s="46" t="n">
        <v>1</v>
      </c>
    </row>
    <row r="35" customFormat="false" ht="12.75" hidden="false" customHeight="false" outlineLevel="0" collapsed="false">
      <c r="B35" s="16"/>
      <c r="C35" s="34" t="n">
        <f aca="false">IF(D35="","",MATCH(D35,$D$23:$D$407,0))</f>
        <v>13</v>
      </c>
      <c r="D35" s="0" t="n">
        <v>0.183099</v>
      </c>
      <c r="E35" s="36" t="n">
        <f aca="false">IF(D35="","",$K$24/MATCH(D35,$D$23:$D$407,0))</f>
        <v>5.46153846153846</v>
      </c>
      <c r="F35" s="37" t="n">
        <v>857733</v>
      </c>
      <c r="G35" s="38" t="n">
        <f aca="false">IF(F35&lt;&gt;0,SUM($F$23:F35),"")</f>
        <v>21881783.9</v>
      </c>
      <c r="H35" s="16"/>
      <c r="J35" s="63"/>
      <c r="K35" s="65"/>
      <c r="L35" s="65"/>
      <c r="M35" s="65"/>
      <c r="U35" s="42" t="n">
        <v>80</v>
      </c>
      <c r="V35" s="43" t="n">
        <v>0.107547</v>
      </c>
      <c r="W35" s="44" t="n">
        <f aca="false">V34-V35</f>
        <v>0.012893</v>
      </c>
      <c r="X35" s="44" t="n">
        <f aca="false">W35/10</f>
        <v>0.0012893</v>
      </c>
      <c r="Y35" s="42" t="n">
        <v>17</v>
      </c>
      <c r="Z35" s="45" t="n">
        <f aca="false">$Z$33-AA35*$X$26</f>
        <v>0.3763466</v>
      </c>
      <c r="AA35" s="46" t="n">
        <v>2</v>
      </c>
    </row>
    <row r="36" customFormat="false" ht="12.75" hidden="false" customHeight="false" outlineLevel="0" collapsed="false">
      <c r="B36" s="16"/>
      <c r="C36" s="34" t="n">
        <f aca="false">IF(D36="","",MATCH(D36,$D$23:$D$407,0))</f>
        <v>14</v>
      </c>
      <c r="D36" s="0" t="n">
        <v>0.197183</v>
      </c>
      <c r="E36" s="36" t="n">
        <f aca="false">IF(D36="","",$K$24/MATCH(D36,$D$23:$D$407,0))</f>
        <v>5.07142857142857</v>
      </c>
      <c r="F36" s="37" t="n">
        <v>232263</v>
      </c>
      <c r="G36" s="38" t="n">
        <f aca="false">IF(F36&lt;&gt;0,SUM($F$23:F36),"")</f>
        <v>22114046.9</v>
      </c>
      <c r="H36" s="16"/>
      <c r="J36" s="63"/>
      <c r="K36" s="65"/>
      <c r="L36" s="65"/>
      <c r="M36" s="65"/>
      <c r="U36" s="42" t="n">
        <v>100</v>
      </c>
      <c r="V36" s="43" t="n">
        <v>0.088855</v>
      </c>
      <c r="W36" s="44" t="n">
        <f aca="false">V35-V36</f>
        <v>0.018692</v>
      </c>
      <c r="X36" s="44" t="n">
        <f aca="false">W36/20</f>
        <v>0.0009346</v>
      </c>
      <c r="Y36" s="42" t="n">
        <v>18</v>
      </c>
      <c r="Z36" s="45" t="n">
        <f aca="false">$Z$33-AA36*$X$26</f>
        <v>0.3609924</v>
      </c>
      <c r="AA36" s="46" t="n">
        <v>3</v>
      </c>
    </row>
    <row r="37" customFormat="false" ht="13.5" hidden="false" customHeight="false" outlineLevel="0" collapsed="false">
      <c r="B37" s="16"/>
      <c r="C37" s="34" t="n">
        <f aca="false">IF(D37="","",MATCH(D37,$D$23:$D$407,0))</f>
        <v>15</v>
      </c>
      <c r="D37" s="0" t="n">
        <v>0.211268</v>
      </c>
      <c r="E37" s="36" t="n">
        <f aca="false">IF(D37="","",$K$24/MATCH(D37,$D$23:$D$407,0))</f>
        <v>4.73333333333333</v>
      </c>
      <c r="F37" s="37" t="n">
        <v>58576.3</v>
      </c>
      <c r="G37" s="38" t="n">
        <f aca="false">IF(F37&lt;&gt;0,SUM($F$23:F37),"")</f>
        <v>22172623.2</v>
      </c>
      <c r="H37" s="16"/>
      <c r="J37" s="66"/>
      <c r="K37" s="67" t="e">
        <f aca="false">IF(K24&lt;&gt;"",IF(K29&gt;K31,"","Další periody nejsou významné"),"")</f>
        <v>#VALUE!</v>
      </c>
      <c r="L37" s="52"/>
      <c r="M37" s="53"/>
      <c r="U37" s="42" t="n">
        <v>120</v>
      </c>
      <c r="V37" s="43" t="n">
        <v>0.075913</v>
      </c>
      <c r="W37" s="44" t="n">
        <f aca="false">V36-V37</f>
        <v>0.012942</v>
      </c>
      <c r="X37" s="44" t="n">
        <f aca="false">W37/20</f>
        <v>0.000647100000000001</v>
      </c>
      <c r="Y37" s="42" t="n">
        <v>19</v>
      </c>
      <c r="Z37" s="45" t="n">
        <f aca="false">$Z$33-AA37*$X$26</f>
        <v>0.3456382</v>
      </c>
      <c r="AA37" s="46" t="n">
        <v>4</v>
      </c>
    </row>
    <row r="38" customFormat="false" ht="14.25" hidden="false" customHeight="false" outlineLevel="0" collapsed="false">
      <c r="B38" s="16"/>
      <c r="C38" s="34" t="n">
        <f aca="false">IF(D38="","",MATCH(D38,$D$23:$D$407,0))</f>
        <v>16</v>
      </c>
      <c r="D38" s="0" t="n">
        <v>0.225352</v>
      </c>
      <c r="E38" s="36" t="n">
        <f aca="false">IF(D38="","",$K$24/MATCH(D38,$D$23:$D$407,0))</f>
        <v>4.4375</v>
      </c>
      <c r="F38" s="37" t="n">
        <v>481122</v>
      </c>
      <c r="G38" s="38" t="n">
        <f aca="false">IF(F38&lt;&gt;0,SUM($F$23:F38),"")</f>
        <v>22653745.2</v>
      </c>
      <c r="H38" s="16"/>
      <c r="J38" s="25"/>
      <c r="K38" s="25"/>
      <c r="L38" s="25"/>
      <c r="M38" s="25"/>
      <c r="U38" s="68" t="n">
        <v>140</v>
      </c>
      <c r="V38" s="69" t="n">
        <v>0.066393</v>
      </c>
      <c r="W38" s="70" t="n">
        <f aca="false">V37-V38</f>
        <v>0.00952</v>
      </c>
      <c r="X38" s="71" t="n">
        <f aca="false">W38/20</f>
        <v>0.000476</v>
      </c>
      <c r="Y38" s="42" t="n">
        <v>20</v>
      </c>
      <c r="Z38" s="45" t="n">
        <f aca="false">V26</f>
        <v>0.330284</v>
      </c>
      <c r="AA38" s="46"/>
    </row>
    <row r="39" customFormat="false" ht="13.5" hidden="false" customHeight="true" outlineLevel="0" collapsed="false">
      <c r="B39" s="16"/>
      <c r="C39" s="34" t="n">
        <f aca="false">IF(D39="","",MATCH(D39,$D$23:$D$407,0))</f>
        <v>17</v>
      </c>
      <c r="D39" s="0" t="n">
        <v>0.239437</v>
      </c>
      <c r="E39" s="36" t="n">
        <f aca="false">IF(D39="","",$K$24/MATCH(D39,$D$23:$D$407,0))</f>
        <v>4.17647058823529</v>
      </c>
      <c r="F39" s="37" t="n">
        <v>36029.8</v>
      </c>
      <c r="G39" s="38" t="n">
        <f aca="false">IF(F39&lt;&gt;0,SUM($F$23:F39),"")</f>
        <v>22689775</v>
      </c>
      <c r="H39" s="16"/>
      <c r="I39" s="54"/>
      <c r="J39" s="55" t="s">
        <v>28</v>
      </c>
      <c r="K39" s="56" t="e">
        <f aca="false">IF(K29&gt;K31,MATCH(Q152,$F$23:$F$407,0),"")</f>
        <v>#VALUE!</v>
      </c>
      <c r="L39" s="55" t="s">
        <v>29</v>
      </c>
      <c r="M39" s="72" t="e">
        <f aca="false">IF(K29&gt;K31,DGET($C$21:$E$407,$E$21,P182:R183),"")</f>
        <v>#VALUE!</v>
      </c>
      <c r="U39" s="44"/>
      <c r="V39" s="44"/>
      <c r="W39" s="44"/>
      <c r="X39" s="44"/>
      <c r="Y39" s="42" t="n">
        <v>21</v>
      </c>
      <c r="Z39" s="45" t="n">
        <f aca="false">$Z$38-AA39*$X$27</f>
        <v>0.319744</v>
      </c>
      <c r="AA39" s="46" t="n">
        <v>1</v>
      </c>
    </row>
    <row r="40" customFormat="false" ht="13.5" hidden="false" customHeight="false" outlineLevel="0" collapsed="false">
      <c r="B40" s="73"/>
      <c r="C40" s="34" t="n">
        <f aca="false">IF(D40="","",MATCH(D40,$D$23:$D$407,0))</f>
        <v>18</v>
      </c>
      <c r="D40" s="0" t="n">
        <v>0.253521</v>
      </c>
      <c r="E40" s="36" t="n">
        <f aca="false">IF(D40="","",$K$24/MATCH(D40,$D$23:$D$407,0))</f>
        <v>3.94444444444444</v>
      </c>
      <c r="F40" s="37" t="n">
        <v>51512.4</v>
      </c>
      <c r="G40" s="38" t="n">
        <f aca="false">IF(F40&lt;&gt;0,SUM($F$23:F40),"")</f>
        <v>22741287.4</v>
      </c>
      <c r="H40" s="74"/>
      <c r="I40" s="54"/>
      <c r="J40" s="55"/>
      <c r="K40" s="56"/>
      <c r="L40" s="55"/>
      <c r="M40" s="72"/>
      <c r="S40" s="0" t="str">
        <f aca="false">IF(R40="","",$P$24/MATCH(R40,$R$23:$R$46,0))</f>
        <v/>
      </c>
      <c r="U40" s="44"/>
      <c r="V40" s="44"/>
      <c r="W40" s="44"/>
      <c r="X40" s="44"/>
      <c r="Y40" s="42" t="n">
        <v>22</v>
      </c>
      <c r="Z40" s="45" t="n">
        <f aca="false">$Z$38-AA40*$X$27</f>
        <v>0.309204</v>
      </c>
      <c r="AA40" s="46" t="n">
        <v>2</v>
      </c>
    </row>
    <row r="41" customFormat="false" ht="12.75" hidden="false" customHeight="true" outlineLevel="0" collapsed="false">
      <c r="B41" s="73"/>
      <c r="C41" s="34" t="n">
        <f aca="false">IF(D41="","",MATCH(D41,$D$23:$D$407,0))</f>
        <v>19</v>
      </c>
      <c r="D41" s="0" t="n">
        <v>0.267606</v>
      </c>
      <c r="E41" s="36" t="n">
        <f aca="false">IF(D41="","",$K$24/MATCH(D41,$D$23:$D$407,0))</f>
        <v>3.73684210526316</v>
      </c>
      <c r="F41" s="37" t="n">
        <v>739528</v>
      </c>
      <c r="G41" s="38" t="n">
        <f aca="false">IF(F41&lt;&gt;0,SUM($F$23:F41),"")</f>
        <v>23480815.4</v>
      </c>
      <c r="H41" s="74"/>
      <c r="J41" s="59" t="s">
        <v>31</v>
      </c>
      <c r="K41" s="75" t="e">
        <f aca="false">IF(K29&gt;K31,Q152/(MAX($G$23:$G$407)-Q151),"")</f>
        <v>#VALUE!</v>
      </c>
      <c r="L41" s="60"/>
      <c r="M41" s="61"/>
      <c r="S41" s="0" t="str">
        <f aca="false">IF(R41="","",$P$24/MATCH(R41,$R$23:$R$46,0))</f>
        <v/>
      </c>
      <c r="U41" s="44"/>
      <c r="V41" s="44"/>
      <c r="W41" s="44"/>
      <c r="X41" s="44"/>
      <c r="Y41" s="42" t="n">
        <v>23</v>
      </c>
      <c r="Z41" s="45" t="n">
        <f aca="false">$Z$38-AA41*$X$27</f>
        <v>0.298664</v>
      </c>
      <c r="AA41" s="46" t="n">
        <v>3</v>
      </c>
    </row>
    <row r="42" customFormat="false" ht="12.75" hidden="false" customHeight="false" outlineLevel="0" collapsed="false">
      <c r="B42" s="73"/>
      <c r="C42" s="34" t="n">
        <f aca="false">IF(D42="","",MATCH(D42,$D$23:$D$407,0))</f>
        <v>20</v>
      </c>
      <c r="D42" s="0" t="n">
        <v>0.28169</v>
      </c>
      <c r="E42" s="36" t="n">
        <f aca="false">IF(D42="","",$K$24/MATCH(D42,$D$23:$D$407,0))</f>
        <v>3.55</v>
      </c>
      <c r="F42" s="37" t="n">
        <v>239200</v>
      </c>
      <c r="G42" s="38" t="n">
        <f aca="false">IF(F42&lt;&gt;0,SUM($F$23:F42),"")</f>
        <v>23720015.4</v>
      </c>
      <c r="H42" s="74"/>
      <c r="J42" s="59" t="s">
        <v>32</v>
      </c>
      <c r="K42" s="60" t="e">
        <f aca="false">IF(K29&gt;K31,K30-1,"")</f>
        <v>#VALUE!</v>
      </c>
      <c r="L42" s="60"/>
      <c r="M42" s="61"/>
      <c r="S42" s="0" t="str">
        <f aca="false">IF(R42="","",$P$24/MATCH(R42,$R$23:$R$46,0))</f>
        <v/>
      </c>
      <c r="U42" s="44"/>
      <c r="V42" s="44"/>
      <c r="W42" s="44"/>
      <c r="X42" s="44"/>
      <c r="Y42" s="42" t="n">
        <v>24</v>
      </c>
      <c r="Z42" s="45" t="n">
        <f aca="false">$Z$38-AA42*$X$27</f>
        <v>0.288124</v>
      </c>
      <c r="AA42" s="46" t="n">
        <v>4</v>
      </c>
    </row>
    <row r="43" customFormat="false" ht="14.25" hidden="false" customHeight="false" outlineLevel="0" collapsed="false">
      <c r="B43" s="73"/>
      <c r="C43" s="34" t="n">
        <f aca="false">IF(D43="","",MATCH(D43,$D$23:$D$407,0))</f>
        <v>21</v>
      </c>
      <c r="D43" s="0" t="n">
        <v>0.295775</v>
      </c>
      <c r="E43" s="36" t="n">
        <f aca="false">IF(D43="","",$K$24/MATCH(D43,$D$23:$D$407,0))</f>
        <v>3.38095238095238</v>
      </c>
      <c r="F43" s="37" t="n">
        <v>675921</v>
      </c>
      <c r="G43" s="38" t="n">
        <f aca="false">IF(F43&lt;&gt;0,SUM($F$23:F43),"")</f>
        <v>24395936.4</v>
      </c>
      <c r="H43" s="74"/>
      <c r="J43" s="62" t="s">
        <v>24</v>
      </c>
      <c r="K43" s="60" t="e">
        <f aca="false">IF(K29&gt;K31,DGET($Y$21:$Z$158,$Z$21,K182:L183),"")</f>
        <v>#VALUE!</v>
      </c>
      <c r="L43" s="60"/>
      <c r="M43" s="61"/>
      <c r="S43" s="0" t="str">
        <f aca="false">IF(R43="","",$P$24/MATCH(R43,$R$23:$R$46,0))</f>
        <v/>
      </c>
      <c r="U43" s="44"/>
      <c r="V43" s="44"/>
      <c r="W43" s="44"/>
      <c r="X43" s="44"/>
      <c r="Y43" s="42" t="n">
        <v>25</v>
      </c>
      <c r="Z43" s="45" t="n">
        <f aca="false">V27</f>
        <v>0.277584</v>
      </c>
      <c r="AA43" s="46"/>
    </row>
    <row r="44" customFormat="false" ht="12.75" hidden="false" customHeight="false" outlineLevel="0" collapsed="false">
      <c r="B44" s="73"/>
      <c r="C44" s="34" t="n">
        <f aca="false">IF(D44="","",MATCH(D44,$D$23:$D$407,0))</f>
        <v>22</v>
      </c>
      <c r="D44" s="0" t="n">
        <v>0.309859</v>
      </c>
      <c r="E44" s="36" t="n">
        <f aca="false">IF(D44="","",$K$24/MATCH(D44,$D$23:$D$407,0))</f>
        <v>3.22727272727273</v>
      </c>
      <c r="F44" s="37" t="n">
        <v>633786</v>
      </c>
      <c r="G44" s="38" t="n">
        <f aca="false">IF(F44&lt;&gt;0,SUM($F$23:F44),"")</f>
        <v>25029722.4</v>
      </c>
      <c r="H44" s="74"/>
      <c r="J44" s="63"/>
      <c r="K44" s="64" t="e">
        <f aca="false">IF(K29&gt;K31,IF(K41&gt;K43,M182,N182),"")</f>
        <v>#VALUE!</v>
      </c>
      <c r="L44" s="60"/>
      <c r="M44" s="61"/>
      <c r="S44" s="0" t="str">
        <f aca="false">IF(R44="","",$P$24/MATCH(R44,$R$23:$R$46,0))</f>
        <v/>
      </c>
      <c r="U44" s="44"/>
      <c r="V44" s="44"/>
      <c r="W44" s="44"/>
      <c r="X44" s="44"/>
      <c r="Y44" s="42" t="n">
        <v>26</v>
      </c>
      <c r="Z44" s="45" t="n">
        <f aca="false">$Z$43-AA44*$X$28</f>
        <v>0.270401</v>
      </c>
      <c r="AA44" s="46" t="n">
        <v>1</v>
      </c>
    </row>
    <row r="45" customFormat="false" ht="12.75" hidden="false" customHeight="true" outlineLevel="0" collapsed="false">
      <c r="B45" s="73"/>
      <c r="C45" s="34" t="n">
        <f aca="false">IF(D45="","",MATCH(D45,$D$23:$D$407,0))</f>
        <v>23</v>
      </c>
      <c r="D45" s="35" t="n">
        <v>0.323944</v>
      </c>
      <c r="E45" s="36" t="n">
        <f aca="false">IF(D45="","",$K$24/MATCH(D45,$D$23:$D$407,0))</f>
        <v>3.08695652173913</v>
      </c>
      <c r="F45" s="37" t="n">
        <v>1949880</v>
      </c>
      <c r="G45" s="38" t="n">
        <f aca="false">IF(F45&lt;&gt;0,SUM($F$23:F45),"")</f>
        <v>26979602.4</v>
      </c>
      <c r="H45" s="74"/>
      <c r="J45" s="63"/>
      <c r="K45" s="65" t="e">
        <f aca="false">IF(K29&gt;K31,IF(K41&gt;K43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45" s="65"/>
      <c r="M45" s="65"/>
      <c r="P45" s="0" t="e">
        <f aca="false">K138</f>
        <v>#VALUE!</v>
      </c>
      <c r="S45" s="0" t="str">
        <f aca="false">IF(R45="","",$P$24/MATCH(R45,$R$23:$R$46,0))</f>
        <v/>
      </c>
      <c r="U45" s="44"/>
      <c r="V45" s="44"/>
      <c r="W45" s="44"/>
      <c r="X45" s="44"/>
      <c r="Y45" s="42" t="n">
        <v>27</v>
      </c>
      <c r="Z45" s="45" t="n">
        <f aca="false">$Z$43-AA45*$X$28</f>
        <v>0.263218</v>
      </c>
      <c r="AA45" s="46" t="n">
        <v>2</v>
      </c>
    </row>
    <row r="46" customFormat="false" ht="12.75" hidden="false" customHeight="false" outlineLevel="0" collapsed="false">
      <c r="B46" s="73"/>
      <c r="C46" s="34" t="n">
        <f aca="false">IF(D46="","",MATCH(D46,$D$23:$D$407,0))</f>
        <v>24</v>
      </c>
      <c r="D46" s="35" t="n">
        <v>0.338028</v>
      </c>
      <c r="E46" s="36" t="n">
        <f aca="false">IF(D46="","",$K$24/MATCH(D46,$D$23:$D$407,0))</f>
        <v>2.95833333333333</v>
      </c>
      <c r="F46" s="37" t="n">
        <v>1118420</v>
      </c>
      <c r="G46" s="38" t="n">
        <f aca="false">IF(F46&lt;&gt;0,SUM($F$23:F46),"")</f>
        <v>28098022.4</v>
      </c>
      <c r="H46" s="74"/>
      <c r="J46" s="63"/>
      <c r="K46" s="65"/>
      <c r="L46" s="65"/>
      <c r="M46" s="65"/>
      <c r="S46" s="0" t="str">
        <f aca="false">IF(R46="","",$P$24/MATCH(R46,$R$23:$R$46,0))</f>
        <v/>
      </c>
      <c r="U46" s="44"/>
      <c r="V46" s="44"/>
      <c r="W46" s="44"/>
      <c r="X46" s="44"/>
      <c r="Y46" s="42" t="n">
        <v>28</v>
      </c>
      <c r="Z46" s="45" t="n">
        <f aca="false">$Z$43-AA46*$X$28</f>
        <v>0.256035</v>
      </c>
      <c r="AA46" s="46" t="n">
        <v>3</v>
      </c>
    </row>
    <row r="47" customFormat="false" ht="12.75" hidden="false" customHeight="false" outlineLevel="0" collapsed="false">
      <c r="B47" s="73"/>
      <c r="C47" s="34" t="n">
        <f aca="false">IF(D47="","",MATCH(D47,$D$23:$D$407,0))</f>
        <v>25</v>
      </c>
      <c r="D47" s="35" t="n">
        <v>0.352113</v>
      </c>
      <c r="E47" s="36" t="n">
        <f aca="false">IF(D47="","",$K$24/MATCH(D47,$D$23:$D$407,0))</f>
        <v>2.84</v>
      </c>
      <c r="F47" s="37" t="n">
        <v>1092920</v>
      </c>
      <c r="G47" s="38" t="n">
        <f aca="false">IF(F47&lt;&gt;0,SUM($F$23:F47),"")</f>
        <v>29190942.4</v>
      </c>
      <c r="H47" s="74"/>
      <c r="J47" s="63"/>
      <c r="K47" s="65"/>
      <c r="L47" s="65"/>
      <c r="M47" s="65"/>
      <c r="S47" s="0" t="str">
        <f aca="false">IF(R47="","",$P$24/MATCH(R47,$R$23:$R$46,0))</f>
        <v/>
      </c>
      <c r="U47" s="44"/>
      <c r="V47" s="44"/>
      <c r="W47" s="44"/>
      <c r="X47" s="44"/>
      <c r="Y47" s="42" t="n">
        <v>29</v>
      </c>
      <c r="Z47" s="45" t="n">
        <f aca="false">$Z$43-AA47*$X$28</f>
        <v>0.248852</v>
      </c>
      <c r="AA47" s="46" t="n">
        <v>4</v>
      </c>
    </row>
    <row r="48" customFormat="false" ht="12.75" hidden="false" customHeight="false" outlineLevel="0" collapsed="false">
      <c r="B48" s="73"/>
      <c r="C48" s="34" t="n">
        <f aca="false">IF(D48="","",MATCH(D48,$D$23:$D$407,0))</f>
        <v>26</v>
      </c>
      <c r="D48" s="35" t="n">
        <v>0.366197</v>
      </c>
      <c r="E48" s="36" t="n">
        <f aca="false">IF(D48="","",$K$24/MATCH(D48,$D$23:$D$407,0))</f>
        <v>2.73076923076923</v>
      </c>
      <c r="F48" s="37" t="n">
        <v>1007750</v>
      </c>
      <c r="G48" s="38" t="n">
        <f aca="false">IF(F48&lt;&gt;0,SUM($F$23:F48),"")</f>
        <v>30198692.4</v>
      </c>
      <c r="H48" s="74"/>
      <c r="J48" s="63"/>
      <c r="K48" s="65"/>
      <c r="L48" s="65"/>
      <c r="M48" s="65"/>
      <c r="S48" s="0" t="str">
        <f aca="false">IF(R48="","",$P$24/MATCH(R48,$R$23:$R$46,0))</f>
        <v/>
      </c>
      <c r="U48" s="44"/>
      <c r="V48" s="44"/>
      <c r="W48" s="44"/>
      <c r="X48" s="44"/>
      <c r="Y48" s="42" t="n">
        <v>30</v>
      </c>
      <c r="Z48" s="45" t="n">
        <f aca="false">V28</f>
        <v>0.241669</v>
      </c>
      <c r="AA48" s="46"/>
    </row>
    <row r="49" customFormat="false" ht="13.5" hidden="false" customHeight="false" outlineLevel="0" collapsed="false">
      <c r="B49" s="73"/>
      <c r="C49" s="34" t="n">
        <f aca="false">IF(D49="","",MATCH(D49,$D$23:$D$407,0))</f>
        <v>27</v>
      </c>
      <c r="D49" s="0" t="n">
        <v>0.380282</v>
      </c>
      <c r="E49" s="36" t="n">
        <f aca="false">IF(D49="","",$K$24/MATCH(D49,$D$23:$D$407,0))</f>
        <v>2.62962962962963</v>
      </c>
      <c r="F49" s="37" t="n">
        <v>300002</v>
      </c>
      <c r="G49" s="38" t="n">
        <f aca="false">IF(F49&lt;&gt;0,SUM($F$23:F49),"")</f>
        <v>30498694.4</v>
      </c>
      <c r="H49" s="74"/>
      <c r="J49" s="66"/>
      <c r="K49" s="67" t="e">
        <f aca="false">IF(K41="","",IF(K41&gt;K43,"","Další periody nejsou významné"))</f>
        <v>#VALUE!</v>
      </c>
      <c r="L49" s="52"/>
      <c r="M49" s="53"/>
      <c r="S49" s="0" t="str">
        <f aca="false">IF(R49="","",$P$24/MATCH(R49,$R$23:$R$46,0))</f>
        <v/>
      </c>
      <c r="U49" s="44"/>
      <c r="V49" s="44"/>
      <c r="W49" s="44"/>
      <c r="X49" s="44"/>
      <c r="Y49" s="42" t="n">
        <v>31</v>
      </c>
      <c r="Z49" s="45" t="n">
        <f aca="false">$Z$48-AA49*$X$29</f>
        <v>0.2366038</v>
      </c>
      <c r="AA49" s="46" t="n">
        <v>1</v>
      </c>
    </row>
    <row r="50" customFormat="false" ht="12.75" hidden="false" customHeight="true" outlineLevel="0" collapsed="false">
      <c r="B50" s="73"/>
      <c r="C50" s="34" t="n">
        <f aca="false">IF(D50="","",MATCH(D50,$D$23:$D$407,0))</f>
        <v>28</v>
      </c>
      <c r="D50" s="0" t="n">
        <v>0.394366</v>
      </c>
      <c r="E50" s="36" t="n">
        <f aca="false">IF(D50="","",$K$24/MATCH(D50,$D$23:$D$407,0))</f>
        <v>2.53571428571429</v>
      </c>
      <c r="F50" s="37" t="n">
        <v>269670</v>
      </c>
      <c r="G50" s="38" t="n">
        <f aca="false">IF(F50&lt;&gt;0,SUM($F$23:F50),"")</f>
        <v>30768364.4</v>
      </c>
      <c r="H50" s="74"/>
      <c r="J50" s="25"/>
      <c r="K50" s="25"/>
      <c r="L50" s="25"/>
      <c r="M50" s="25"/>
      <c r="S50" s="0" t="str">
        <f aca="false">IF(R50="","",$P$24/MATCH(R50,$R$23:$R$46,0))</f>
        <v/>
      </c>
      <c r="U50" s="44"/>
      <c r="V50" s="44"/>
      <c r="W50" s="44"/>
      <c r="X50" s="44"/>
      <c r="Y50" s="42" t="n">
        <v>32</v>
      </c>
      <c r="Z50" s="45" t="n">
        <f aca="false">$Z$48-AA50*$X$29</f>
        <v>0.2315386</v>
      </c>
      <c r="AA50" s="46" t="n">
        <v>2</v>
      </c>
    </row>
    <row r="51" customFormat="false" ht="13.5" hidden="false" customHeight="true" outlineLevel="0" collapsed="false">
      <c r="B51" s="73"/>
      <c r="C51" s="34" t="n">
        <f aca="false">IF(D51="","",MATCH(D51,$D$23:$D$407,0))</f>
        <v>29</v>
      </c>
      <c r="D51" s="0" t="n">
        <v>0.408451</v>
      </c>
      <c r="E51" s="36" t="n">
        <f aca="false">IF(D51="","",$K$24/MATCH(D51,$D$23:$D$407,0))</f>
        <v>2.44827586206897</v>
      </c>
      <c r="F51" s="37" t="n">
        <v>628051</v>
      </c>
      <c r="G51" s="38" t="n">
        <f aca="false">IF(F51&lt;&gt;0,SUM($F$23:F51),"")</f>
        <v>31396415.4</v>
      </c>
      <c r="H51" s="74"/>
      <c r="I51" s="54"/>
      <c r="J51" s="55" t="s">
        <v>28</v>
      </c>
      <c r="K51" s="56" t="e">
        <f aca="false">IF(K41&gt;K43,MATCH(Q153,$F$23:$F$407,0),"")</f>
        <v>#VALUE!</v>
      </c>
      <c r="L51" s="55" t="s">
        <v>29</v>
      </c>
      <c r="M51" s="72" t="e">
        <f aca="false">IF(K41&gt;K43,DGET($C$21:$E$407,$E$21,P184:R185),"")</f>
        <v>#VALUE!</v>
      </c>
      <c r="S51" s="0" t="str">
        <f aca="false">IF(R51="","",$P$24/MATCH(R51,$R$23:$R$46,0))</f>
        <v/>
      </c>
      <c r="U51" s="44"/>
      <c r="V51" s="44"/>
      <c r="W51" s="44"/>
      <c r="X51" s="44"/>
      <c r="Y51" s="42" t="n">
        <v>33</v>
      </c>
      <c r="Z51" s="45" t="n">
        <f aca="false">$Z$48-AA51*$X$29</f>
        <v>0.2264734</v>
      </c>
      <c r="AA51" s="46" t="n">
        <v>3</v>
      </c>
    </row>
    <row r="52" customFormat="false" ht="13.5" hidden="false" customHeight="false" outlineLevel="0" collapsed="false">
      <c r="B52" s="73"/>
      <c r="C52" s="34" t="n">
        <f aca="false">IF(D52="","",MATCH(D52,$D$23:$D$407,0))</f>
        <v>30</v>
      </c>
      <c r="D52" s="0" t="n">
        <v>0.422535</v>
      </c>
      <c r="E52" s="36" t="n">
        <f aca="false">IF(D52="","",$K$24/MATCH(D52,$D$23:$D$407,0))</f>
        <v>2.36666666666667</v>
      </c>
      <c r="F52" s="37" t="n">
        <v>340904</v>
      </c>
      <c r="G52" s="38" t="n">
        <f aca="false">IF(F52&lt;&gt;0,SUM($F$23:F52),"")</f>
        <v>31737319.4</v>
      </c>
      <c r="H52" s="74"/>
      <c r="I52" s="54"/>
      <c r="J52" s="55"/>
      <c r="K52" s="56"/>
      <c r="L52" s="55"/>
      <c r="M52" s="72"/>
      <c r="S52" s="0" t="str">
        <f aca="false">IF(R52="","",$P$24/MATCH(R52,$R$23:$R$46,0))</f>
        <v/>
      </c>
      <c r="U52" s="44"/>
      <c r="V52" s="44"/>
      <c r="W52" s="44"/>
      <c r="X52" s="44"/>
      <c r="Y52" s="42" t="n">
        <v>34</v>
      </c>
      <c r="Z52" s="45" t="n">
        <f aca="false">$Z$48-AA52*$X$29</f>
        <v>0.2214082</v>
      </c>
      <c r="AA52" s="46" t="n">
        <v>4</v>
      </c>
    </row>
    <row r="53" customFormat="false" ht="15" hidden="false" customHeight="false" outlineLevel="0" collapsed="false">
      <c r="B53" s="73"/>
      <c r="C53" s="34" t="n">
        <f aca="false">IF(D53="","",MATCH(D53,$D$23:$D$407,0))</f>
        <v>31</v>
      </c>
      <c r="D53" s="35" t="n">
        <v>0.43662</v>
      </c>
      <c r="E53" s="36" t="n">
        <f aca="false">IF(D53="","",$K$24/MATCH(D53,$D$23:$D$407,0))</f>
        <v>2.29032258064516</v>
      </c>
      <c r="F53" s="37" t="n">
        <v>1224250</v>
      </c>
      <c r="G53" s="38" t="n">
        <f aca="false">IF(F53&lt;&gt;0,SUM($F$23:F53),"")</f>
        <v>32961569.4</v>
      </c>
      <c r="H53" s="74"/>
      <c r="J53" s="59" t="s">
        <v>33</v>
      </c>
      <c r="K53" s="60" t="e">
        <f aca="false">IF(K41&gt;K43,Q153/(MAX($G$23:$G$407)-SUM(Q151:Q152)),"")</f>
        <v>#VALUE!</v>
      </c>
      <c r="L53" s="60"/>
      <c r="M53" s="61"/>
      <c r="S53" s="0" t="str">
        <f aca="false">IF(R53="","",$P$24/MATCH(R53,$R$23:$R$46,0))</f>
        <v/>
      </c>
      <c r="U53" s="44"/>
      <c r="V53" s="44"/>
      <c r="W53" s="44"/>
      <c r="X53" s="44"/>
      <c r="Y53" s="42" t="n">
        <v>35</v>
      </c>
      <c r="Z53" s="45" t="n">
        <f aca="false">V29</f>
        <v>0.216343</v>
      </c>
      <c r="AA53" s="46"/>
    </row>
    <row r="54" customFormat="false" ht="12.75" hidden="false" customHeight="false" outlineLevel="0" collapsed="false">
      <c r="B54" s="73"/>
      <c r="C54" s="34" t="n">
        <f aca="false">IF(D54="","",MATCH(D54,$D$23:$D$407,0))</f>
        <v>32</v>
      </c>
      <c r="D54" s="0" t="n">
        <v>0.450704</v>
      </c>
      <c r="E54" s="36" t="n">
        <f aca="false">IF(D54="","",$K$24/MATCH(D54,$D$23:$D$407,0))</f>
        <v>2.21875</v>
      </c>
      <c r="F54" s="37" t="n">
        <v>693998</v>
      </c>
      <c r="G54" s="38" t="n">
        <f aca="false">IF(F54&lt;&gt;0,SUM($F$23:F54),"")</f>
        <v>33655567.4</v>
      </c>
      <c r="H54" s="74"/>
      <c r="J54" s="59" t="s">
        <v>34</v>
      </c>
      <c r="K54" s="60" t="e">
        <f aca="false">IF(K41&gt;K43,K42-1,"")</f>
        <v>#VALUE!</v>
      </c>
      <c r="L54" s="60"/>
      <c r="M54" s="61"/>
      <c r="S54" s="0" t="str">
        <f aca="false">IF(R54="","",$P$24/MATCH(R54,$R$23:$R$46,0))</f>
        <v/>
      </c>
      <c r="U54" s="44"/>
      <c r="V54" s="44"/>
      <c r="W54" s="44"/>
      <c r="X54" s="44"/>
      <c r="Y54" s="42" t="n">
        <v>36</v>
      </c>
      <c r="Z54" s="45" t="n">
        <f aca="false">$Z$53-AA54*$X$30</f>
        <v>0.2115678</v>
      </c>
      <c r="AA54" s="46" t="n">
        <v>1</v>
      </c>
    </row>
    <row r="55" customFormat="false" ht="14.25" hidden="false" customHeight="false" outlineLevel="0" collapsed="false">
      <c r="B55" s="73"/>
      <c r="C55" s="34" t="n">
        <f aca="false">IF(D55="","",MATCH(D55,$D$23:$D$407,0))</f>
        <v>33</v>
      </c>
      <c r="D55" s="0" t="n">
        <v>0.464789</v>
      </c>
      <c r="E55" s="36" t="n">
        <f aca="false">IF(D55="","",$K$24/MATCH(D55,$D$23:$D$407,0))</f>
        <v>2.15151515151515</v>
      </c>
      <c r="F55" s="37" t="n">
        <v>461266</v>
      </c>
      <c r="G55" s="38" t="n">
        <f aca="false">IF(F55&lt;&gt;0,SUM($F$23:F55),"")</f>
        <v>34116833.4</v>
      </c>
      <c r="H55" s="74"/>
      <c r="J55" s="62" t="s">
        <v>24</v>
      </c>
      <c r="K55" s="60" t="e">
        <f aca="false">IF(K41&gt;K43,DGET($Y$21:$Z$158,$Z$21,K184:L185),"")</f>
        <v>#VALUE!</v>
      </c>
      <c r="L55" s="60"/>
      <c r="M55" s="61"/>
      <c r="S55" s="0" t="str">
        <f aca="false">IF(R55="","",$P$24/MATCH(R55,$R$23:$R$46,0))</f>
        <v/>
      </c>
      <c r="U55" s="44"/>
      <c r="V55" s="44"/>
      <c r="W55" s="44"/>
      <c r="X55" s="44"/>
      <c r="Y55" s="42" t="n">
        <v>37</v>
      </c>
      <c r="Z55" s="45" t="n">
        <f aca="false">$Z$53-AA55*$X$30</f>
        <v>0.2067926</v>
      </c>
      <c r="AA55" s="46" t="n">
        <v>2</v>
      </c>
    </row>
    <row r="56" customFormat="false" ht="12.75" hidden="false" customHeight="false" outlineLevel="0" collapsed="false">
      <c r="B56" s="73"/>
      <c r="C56" s="34" t="n">
        <f aca="false">IF(D56="","",MATCH(D56,$D$23:$D$407,0))</f>
        <v>34</v>
      </c>
      <c r="D56" s="0" t="n">
        <v>0.478873</v>
      </c>
      <c r="E56" s="36" t="n">
        <f aca="false">IF(D56="","",$K$24/MATCH(D56,$D$23:$D$407,0))</f>
        <v>2.08823529411765</v>
      </c>
      <c r="F56" s="37" t="n">
        <v>269468</v>
      </c>
      <c r="G56" s="38" t="n">
        <f aca="false">IF(F56&lt;&gt;0,SUM($F$23:F56),"")</f>
        <v>34386301.4</v>
      </c>
      <c r="H56" s="74"/>
      <c r="J56" s="63"/>
      <c r="K56" s="64" t="e">
        <f aca="false">IF(K41&gt;K43,IF(K53&gt;K55,M184,N184),"")</f>
        <v>#VALUE!</v>
      </c>
      <c r="L56" s="60"/>
      <c r="M56" s="61"/>
      <c r="U56" s="44"/>
      <c r="V56" s="44"/>
      <c r="W56" s="44"/>
      <c r="X56" s="44"/>
      <c r="Y56" s="42" t="n">
        <v>38</v>
      </c>
      <c r="Z56" s="45" t="n">
        <f aca="false">$Z$53-AA56*$X$30</f>
        <v>0.2020174</v>
      </c>
      <c r="AA56" s="46" t="n">
        <v>3</v>
      </c>
    </row>
    <row r="57" customFormat="false" ht="12.75" hidden="false" customHeight="false" outlineLevel="0" collapsed="false">
      <c r="B57" s="73"/>
      <c r="C57" s="34" t="n">
        <f aca="false">IF(D57="","",MATCH(D57,$D$23:$D$407,0))</f>
        <v>35</v>
      </c>
      <c r="D57" s="0" t="n">
        <v>0.492958</v>
      </c>
      <c r="E57" s="36" t="n">
        <f aca="false">IF(D57="","",$K$24/MATCH(D57,$D$23:$D$407,0))</f>
        <v>2.02857142857143</v>
      </c>
      <c r="F57" s="37" t="n">
        <v>411447</v>
      </c>
      <c r="G57" s="38" t="n">
        <f aca="false">IF(F57&lt;&gt;0,SUM($F$23:F57),"")</f>
        <v>34797748.4</v>
      </c>
      <c r="H57" s="74"/>
      <c r="J57" s="63"/>
      <c r="K57" s="65" t="e">
        <f aca="false">IF(K41&gt;K43,IF(K53&gt;K55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57" s="65"/>
      <c r="M57" s="65"/>
      <c r="U57" s="44"/>
      <c r="V57" s="44"/>
      <c r="W57" s="44"/>
      <c r="X57" s="44"/>
      <c r="Y57" s="42" t="n">
        <v>39</v>
      </c>
      <c r="Z57" s="45" t="n">
        <f aca="false">$Z$53-AA57*$X$30</f>
        <v>0.1972422</v>
      </c>
      <c r="AA57" s="46" t="n">
        <v>4</v>
      </c>
    </row>
    <row r="58" customFormat="false" ht="12.75" hidden="false" customHeight="false" outlineLevel="0" collapsed="false">
      <c r="B58" s="73"/>
      <c r="C58" s="34" t="str">
        <f aca="false">IF(D58="","",MATCH(D58,$D$23:$D$407,0))</f>
        <v/>
      </c>
      <c r="E58" s="36" t="str">
        <f aca="false">IF(D58="","",$K$24/MATCH(D58,$D$23:$D$407,0))</f>
        <v/>
      </c>
      <c r="F58" s="37"/>
      <c r="G58" s="38" t="str">
        <f aca="false">IF(F58&lt;&gt;0,SUM($F$23:F58),"")</f>
        <v/>
      </c>
      <c r="H58" s="74"/>
      <c r="J58" s="63"/>
      <c r="K58" s="65"/>
      <c r="L58" s="65"/>
      <c r="M58" s="65"/>
      <c r="U58" s="44"/>
      <c r="V58" s="44"/>
      <c r="W58" s="44"/>
      <c r="X58" s="44"/>
      <c r="Y58" s="42" t="n">
        <v>40</v>
      </c>
      <c r="Z58" s="45" t="n">
        <f aca="false">V30</f>
        <v>0.192467</v>
      </c>
      <c r="AA58" s="46"/>
    </row>
    <row r="59" customFormat="false" ht="12.75" hidden="false" customHeight="false" outlineLevel="0" collapsed="false">
      <c r="B59" s="73"/>
      <c r="C59" s="34" t="str">
        <f aca="false">IF(D59="","",MATCH(D59,$D$23:$D$407,0))</f>
        <v/>
      </c>
      <c r="E59" s="36" t="str">
        <f aca="false">IF(D59="","",$K$24/MATCH(D59,$D$23:$D$407,0))</f>
        <v/>
      </c>
      <c r="F59" s="37"/>
      <c r="G59" s="38" t="str">
        <f aca="false">IF(F59&lt;&gt;0,SUM($F$23:F59),"")</f>
        <v/>
      </c>
      <c r="H59" s="74"/>
      <c r="J59" s="63"/>
      <c r="K59" s="65"/>
      <c r="L59" s="65"/>
      <c r="M59" s="65"/>
      <c r="U59" s="44"/>
      <c r="V59" s="44"/>
      <c r="W59" s="44"/>
      <c r="X59" s="44"/>
      <c r="Y59" s="42" t="n">
        <v>41</v>
      </c>
      <c r="Z59" s="45" t="n">
        <f aca="false">$Z$58-AA59*$X$31</f>
        <v>0.188779</v>
      </c>
      <c r="AA59" s="46" t="n">
        <v>1</v>
      </c>
    </row>
    <row r="60" customFormat="false" ht="12.75" hidden="false" customHeight="false" outlineLevel="0" collapsed="false">
      <c r="B60" s="73"/>
      <c r="C60" s="34" t="str">
        <f aca="false">IF(D60="","",MATCH(D60,$D$23:$D$407,0))</f>
        <v/>
      </c>
      <c r="E60" s="36" t="str">
        <f aca="false">IF(D60="","",$K$24/MATCH(D60,$D$23:$D$407,0))</f>
        <v/>
      </c>
      <c r="F60" s="37"/>
      <c r="G60" s="38" t="str">
        <f aca="false">IF(F60&lt;&gt;0,SUM($F$23:F60),"")</f>
        <v/>
      </c>
      <c r="H60" s="74"/>
      <c r="J60" s="63"/>
      <c r="K60" s="65"/>
      <c r="L60" s="65"/>
      <c r="M60" s="65"/>
      <c r="U60" s="44"/>
      <c r="V60" s="44"/>
      <c r="W60" s="44"/>
      <c r="X60" s="44"/>
      <c r="Y60" s="42" t="n">
        <v>42</v>
      </c>
      <c r="Z60" s="45" t="n">
        <f aca="false">$Z$58-AA60*$X$31</f>
        <v>0.185091</v>
      </c>
      <c r="AA60" s="46" t="n">
        <v>2</v>
      </c>
    </row>
    <row r="61" customFormat="false" ht="13.5" hidden="false" customHeight="false" outlineLevel="0" collapsed="false">
      <c r="B61" s="73"/>
      <c r="C61" s="34" t="str">
        <f aca="false">IF(D61="","",MATCH(D61,$D$23:$D$407,0))</f>
        <v/>
      </c>
      <c r="E61" s="36" t="str">
        <f aca="false">IF(D61="","",$K$24/MATCH(D61,$D$23:$D$407,0))</f>
        <v/>
      </c>
      <c r="F61" s="37"/>
      <c r="G61" s="38" t="str">
        <f aca="false">IF(F61&lt;&gt;0,SUM($F$23:F61),"")</f>
        <v/>
      </c>
      <c r="H61" s="74"/>
      <c r="J61" s="66"/>
      <c r="K61" s="67" t="e">
        <f aca="false">IF(K53="","",IF(K53&gt;K55,"","Další periody nejsou významné"))</f>
        <v>#VALUE!</v>
      </c>
      <c r="L61" s="52"/>
      <c r="M61" s="53"/>
      <c r="U61" s="44"/>
      <c r="V61" s="44"/>
      <c r="W61" s="44"/>
      <c r="X61" s="44"/>
      <c r="Y61" s="42" t="n">
        <v>43</v>
      </c>
      <c r="Z61" s="45" t="n">
        <f aca="false">$Z$58-AA61*$X$31</f>
        <v>0.181403</v>
      </c>
      <c r="AA61" s="46" t="n">
        <v>3</v>
      </c>
    </row>
    <row r="62" customFormat="false" ht="14.25" hidden="false" customHeight="false" outlineLevel="0" collapsed="false">
      <c r="B62" s="73"/>
      <c r="C62" s="34" t="str">
        <f aca="false">IF(D62="","",MATCH(D62,$D$23:$D$407,0))</f>
        <v/>
      </c>
      <c r="E62" s="36" t="str">
        <f aca="false">IF(D62="","",$K$24/MATCH(D62,$D$23:$D$407,0))</f>
        <v/>
      </c>
      <c r="F62" s="37"/>
      <c r="G62" s="38" t="str">
        <f aca="false">IF(F62&lt;&gt;0,SUM($F$23:F62),"")</f>
        <v/>
      </c>
      <c r="H62" s="74"/>
      <c r="J62" s="25"/>
      <c r="K62" s="25"/>
      <c r="L62" s="25"/>
      <c r="U62" s="44"/>
      <c r="V62" s="44"/>
      <c r="W62" s="44"/>
      <c r="X62" s="44"/>
      <c r="Y62" s="42" t="n">
        <v>44</v>
      </c>
      <c r="Z62" s="45" t="n">
        <f aca="false">$Z$58-AA62*$X$31</f>
        <v>0.177715</v>
      </c>
      <c r="AA62" s="46" t="n">
        <v>4</v>
      </c>
    </row>
    <row r="63" customFormat="false" ht="13.5" hidden="false" customHeight="true" outlineLevel="0" collapsed="false">
      <c r="B63" s="73"/>
      <c r="C63" s="34" t="str">
        <f aca="false">IF(D63="","",MATCH(D63,$D$23:$D$407,0))</f>
        <v/>
      </c>
      <c r="E63" s="36" t="str">
        <f aca="false">IF(D63="","",$K$24/MATCH(D63,$D$23:$D$407,0))</f>
        <v/>
      </c>
      <c r="F63" s="37"/>
      <c r="G63" s="38" t="str">
        <f aca="false">IF(F63&lt;&gt;0,SUM($F$23:F63),"")</f>
        <v/>
      </c>
      <c r="H63" s="74"/>
      <c r="I63" s="54"/>
      <c r="J63" s="55" t="s">
        <v>28</v>
      </c>
      <c r="K63" s="56" t="e">
        <f aca="false">IF(K53&gt;K55,MATCH(Q154,$F$23:$F$407,0),"")</f>
        <v>#VALUE!</v>
      </c>
      <c r="L63" s="55" t="s">
        <v>29</v>
      </c>
      <c r="M63" s="57" t="e">
        <f aca="false">IF(K53&gt;K55,DGET($C$21:$E$407,$E$21,P186:R187),"")</f>
        <v>#VALUE!</v>
      </c>
      <c r="U63" s="44"/>
      <c r="V63" s="44"/>
      <c r="W63" s="44"/>
      <c r="X63" s="44"/>
      <c r="Y63" s="42" t="n">
        <v>45</v>
      </c>
      <c r="Z63" s="45" t="n">
        <f aca="false">V31</f>
        <v>0.174027</v>
      </c>
      <c r="AA63" s="46"/>
    </row>
    <row r="64" customFormat="false" ht="13.5" hidden="false" customHeight="false" outlineLevel="0" collapsed="false">
      <c r="B64" s="73"/>
      <c r="C64" s="34" t="str">
        <f aca="false">IF(D64="","",MATCH(D64,$D$23:$D$407,0))</f>
        <v/>
      </c>
      <c r="E64" s="36" t="str">
        <f aca="false">IF(D64="","",$K$24/MATCH(D64,$D$23:$D$407,0))</f>
        <v/>
      </c>
      <c r="F64" s="37"/>
      <c r="G64" s="38" t="str">
        <f aca="false">IF(F64&lt;&gt;0,SUM($F$23:F64),"")</f>
        <v/>
      </c>
      <c r="H64" s="74"/>
      <c r="I64" s="54"/>
      <c r="J64" s="55"/>
      <c r="K64" s="56"/>
      <c r="L64" s="55"/>
      <c r="M64" s="57"/>
      <c r="U64" s="44"/>
      <c r="V64" s="44"/>
      <c r="W64" s="44"/>
      <c r="X64" s="44"/>
      <c r="Y64" s="42" t="n">
        <v>46</v>
      </c>
      <c r="Z64" s="45" t="n">
        <f aca="false">$Z$63-AA64*$X$32</f>
        <v>0.1711348</v>
      </c>
      <c r="AA64" s="46" t="n">
        <v>1</v>
      </c>
    </row>
    <row r="65" customFormat="false" ht="15" hidden="false" customHeight="false" outlineLevel="0" collapsed="false">
      <c r="B65" s="73"/>
      <c r="C65" s="34" t="str">
        <f aca="false">IF(D65="","",MATCH(D65,$D$23:$D$407,0))</f>
        <v/>
      </c>
      <c r="E65" s="36" t="str">
        <f aca="false">IF(D65="","",$K$24/MATCH(D65,$D$23:$D$407,0))</f>
        <v/>
      </c>
      <c r="F65" s="37"/>
      <c r="G65" s="38" t="str">
        <f aca="false">IF(F65&lt;&gt;0,SUM($F$23:F65),"")</f>
        <v/>
      </c>
      <c r="H65" s="74"/>
      <c r="J65" s="59" t="s">
        <v>35</v>
      </c>
      <c r="K65" s="60" t="e">
        <f aca="false">IF(K53&gt;K55,Q154/(MAX($G$23:$G$407)-SUM(Q151:Q153)),"")</f>
        <v>#VALUE!</v>
      </c>
      <c r="L65" s="60"/>
      <c r="M65" s="61"/>
      <c r="U65" s="44"/>
      <c r="V65" s="44"/>
      <c r="W65" s="44"/>
      <c r="X65" s="44"/>
      <c r="Y65" s="42" t="n">
        <v>47</v>
      </c>
      <c r="Z65" s="45" t="n">
        <f aca="false">$Z$63-AA65*$X$32</f>
        <v>0.1682426</v>
      </c>
      <c r="AA65" s="46" t="n">
        <v>2</v>
      </c>
    </row>
    <row r="66" customFormat="false" ht="12.75" hidden="false" customHeight="false" outlineLevel="0" collapsed="false">
      <c r="B66" s="73"/>
      <c r="C66" s="34" t="str">
        <f aca="false">IF(D66="","",MATCH(D66,$D$23:$D$407,0))</f>
        <v/>
      </c>
      <c r="E66" s="36" t="str">
        <f aca="false">IF(D66="","",$K$24/MATCH(D66,$D$23:$D$407,0))</f>
        <v/>
      </c>
      <c r="F66" s="37"/>
      <c r="G66" s="38" t="str">
        <f aca="false">IF(F66&lt;&gt;0,SUM($F$23:F66),"")</f>
        <v/>
      </c>
      <c r="H66" s="74"/>
      <c r="J66" s="59" t="s">
        <v>36</v>
      </c>
      <c r="K66" s="60" t="e">
        <f aca="false">IF(K53&gt;K55,K54-1,"")</f>
        <v>#VALUE!</v>
      </c>
      <c r="L66" s="60"/>
      <c r="M66" s="61"/>
      <c r="U66" s="44"/>
      <c r="V66" s="44"/>
      <c r="W66" s="44"/>
      <c r="X66" s="44"/>
      <c r="Y66" s="42" t="n">
        <v>48</v>
      </c>
      <c r="Z66" s="45" t="n">
        <f aca="false">$Z$63-AA66*$X$32</f>
        <v>0.1653504</v>
      </c>
      <c r="AA66" s="46" t="n">
        <v>3</v>
      </c>
    </row>
    <row r="67" customFormat="false" ht="14.25" hidden="false" customHeight="false" outlineLevel="0" collapsed="false">
      <c r="B67" s="73"/>
      <c r="C67" s="34" t="str">
        <f aca="false">IF(D67="","",MATCH(D67,$D$23:$D$407,0))</f>
        <v/>
      </c>
      <c r="E67" s="36" t="str">
        <f aca="false">IF(D67="","",$K$24/MATCH(D67,$D$23:$D$407,0))</f>
        <v/>
      </c>
      <c r="F67" s="37"/>
      <c r="G67" s="38" t="str">
        <f aca="false">IF(F67&lt;&gt;0,SUM($F$23:F67),"")</f>
        <v/>
      </c>
      <c r="H67" s="74"/>
      <c r="J67" s="62" t="s">
        <v>24</v>
      </c>
      <c r="K67" s="60" t="e">
        <f aca="false">IF(K53&gt;K55,DGET($Y$21:$Z$158,$Z$21,K186:L187),"")</f>
        <v>#VALUE!</v>
      </c>
      <c r="L67" s="60"/>
      <c r="M67" s="61"/>
      <c r="U67" s="44"/>
      <c r="V67" s="44"/>
      <c r="W67" s="44"/>
      <c r="X67" s="44"/>
      <c r="Y67" s="42" t="n">
        <v>49</v>
      </c>
      <c r="Z67" s="45" t="n">
        <f aca="false">$Z$63-AA67*$X$32</f>
        <v>0.1624582</v>
      </c>
      <c r="AA67" s="46" t="n">
        <v>4</v>
      </c>
    </row>
    <row r="68" customFormat="false" ht="12.75" hidden="false" customHeight="false" outlineLevel="0" collapsed="false">
      <c r="B68" s="73"/>
      <c r="C68" s="34" t="str">
        <f aca="false">IF(D68="","",MATCH(D68,$D$23:$D$407,0))</f>
        <v/>
      </c>
      <c r="E68" s="36" t="str">
        <f aca="false">IF(D68="","",$K$24/MATCH(D68,$D$23:$D$407,0))</f>
        <v/>
      </c>
      <c r="F68" s="37"/>
      <c r="G68" s="38" t="str">
        <f aca="false">IF(F68&lt;&gt;0,SUM($F$23:F68),"")</f>
        <v/>
      </c>
      <c r="H68" s="74"/>
      <c r="J68" s="63"/>
      <c r="K68" s="64" t="e">
        <f aca="false">IF(K53&gt;K55,IF(K65&gt;K67,M186,N186),"")</f>
        <v>#VALUE!</v>
      </c>
      <c r="L68" s="60"/>
      <c r="M68" s="61"/>
      <c r="U68" s="44"/>
      <c r="V68" s="44"/>
      <c r="W68" s="44"/>
      <c r="X68" s="44"/>
      <c r="Y68" s="42" t="n">
        <v>50</v>
      </c>
      <c r="Z68" s="45" t="n">
        <f aca="false">V32</f>
        <v>0.159566</v>
      </c>
      <c r="AA68" s="46"/>
    </row>
    <row r="69" customFormat="false" ht="12.75" hidden="false" customHeight="false" outlineLevel="0" collapsed="false">
      <c r="B69" s="73"/>
      <c r="C69" s="34" t="str">
        <f aca="false">IF(D69="","",MATCH(D69,$D$23:$D$407,0))</f>
        <v/>
      </c>
      <c r="E69" s="36" t="str">
        <f aca="false">IF(D69="","",$K$24/MATCH(D69,$D$23:$D$407,0))</f>
        <v/>
      </c>
      <c r="F69" s="37"/>
      <c r="G69" s="38" t="str">
        <f aca="false">IF(F69&lt;&gt;0,SUM($F$23:F69),"")</f>
        <v/>
      </c>
      <c r="H69" s="74"/>
      <c r="J69" s="63"/>
      <c r="K69" s="65" t="e">
        <f aca="false">IF(K53&gt;K55,IF(K65&gt;K67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69" s="65"/>
      <c r="M69" s="65"/>
      <c r="U69" s="44"/>
      <c r="V69" s="44"/>
      <c r="W69" s="44"/>
      <c r="X69" s="44"/>
      <c r="Y69" s="42" t="n">
        <v>51</v>
      </c>
      <c r="Z69" s="45" t="n">
        <f aca="false">$Z$68-AA69*$X$33</f>
        <v>0.1573204</v>
      </c>
      <c r="AA69" s="46" t="n">
        <v>1</v>
      </c>
    </row>
    <row r="70" customFormat="false" ht="12.75" hidden="false" customHeight="false" outlineLevel="0" collapsed="false">
      <c r="B70" s="73"/>
      <c r="C70" s="34" t="str">
        <f aca="false">IF(D70="","",MATCH(D70,$D$23:$D$407,0))</f>
        <v/>
      </c>
      <c r="E70" s="36" t="str">
        <f aca="false">IF(D70="","",$K$24/MATCH(D70,$D$23:$D$407,0))</f>
        <v/>
      </c>
      <c r="F70" s="37"/>
      <c r="G70" s="38" t="str">
        <f aca="false">IF(F70&lt;&gt;0,SUM($F$23:F70),"")</f>
        <v/>
      </c>
      <c r="H70" s="74"/>
      <c r="J70" s="63"/>
      <c r="K70" s="65"/>
      <c r="L70" s="65"/>
      <c r="M70" s="65"/>
      <c r="U70" s="44"/>
      <c r="V70" s="44"/>
      <c r="W70" s="44"/>
      <c r="X70" s="44"/>
      <c r="Y70" s="42" t="n">
        <v>52</v>
      </c>
      <c r="Z70" s="45" t="n">
        <f aca="false">$Z$68-AA70*$X$33</f>
        <v>0.1550748</v>
      </c>
      <c r="AA70" s="46" t="n">
        <v>2</v>
      </c>
    </row>
    <row r="71" customFormat="false" ht="12.75" hidden="false" customHeight="false" outlineLevel="0" collapsed="false">
      <c r="B71" s="73"/>
      <c r="C71" s="34" t="str">
        <f aca="false">IF(D71="","",MATCH(D71,$D$23:$D$407,0))</f>
        <v/>
      </c>
      <c r="E71" s="36" t="str">
        <f aca="false">IF(D71="","",$K$24/MATCH(D71,$D$23:$D$407,0))</f>
        <v/>
      </c>
      <c r="F71" s="37"/>
      <c r="G71" s="38" t="str">
        <f aca="false">IF(F71&lt;&gt;0,SUM($F$23:F71),"")</f>
        <v/>
      </c>
      <c r="H71" s="74"/>
      <c r="J71" s="63"/>
      <c r="K71" s="65"/>
      <c r="L71" s="65"/>
      <c r="M71" s="65"/>
      <c r="U71" s="44"/>
      <c r="V71" s="44"/>
      <c r="W71" s="44"/>
      <c r="X71" s="44"/>
      <c r="Y71" s="42" t="n">
        <v>53</v>
      </c>
      <c r="Z71" s="45" t="n">
        <f aca="false">$Z$68-AA71*$X$33</f>
        <v>0.1528292</v>
      </c>
      <c r="AA71" s="46" t="n">
        <v>3</v>
      </c>
    </row>
    <row r="72" customFormat="false" ht="12.75" hidden="false" customHeight="false" outlineLevel="0" collapsed="false">
      <c r="B72" s="73"/>
      <c r="C72" s="34" t="str">
        <f aca="false">IF(D72="","",MATCH(D72,$D$23:$D$407,0))</f>
        <v/>
      </c>
      <c r="E72" s="36" t="str">
        <f aca="false">IF(D72="","",$K$24/MATCH(D72,$D$23:$D$407,0))</f>
        <v/>
      </c>
      <c r="F72" s="37"/>
      <c r="G72" s="38" t="str">
        <f aca="false">IF(F72&lt;&gt;0,SUM($F$23:F72),"")</f>
        <v/>
      </c>
      <c r="H72" s="74"/>
      <c r="J72" s="63"/>
      <c r="K72" s="65"/>
      <c r="L72" s="65"/>
      <c r="M72" s="65"/>
      <c r="U72" s="44"/>
      <c r="V72" s="44"/>
      <c r="W72" s="44"/>
      <c r="X72" s="44"/>
      <c r="Y72" s="42" t="n">
        <v>54</v>
      </c>
      <c r="Z72" s="45" t="n">
        <f aca="false">$Z$68-AA72*$X$33</f>
        <v>0.1505836</v>
      </c>
      <c r="AA72" s="46" t="n">
        <v>4</v>
      </c>
    </row>
    <row r="73" customFormat="false" ht="13.5" hidden="false" customHeight="false" outlineLevel="0" collapsed="false">
      <c r="B73" s="73"/>
      <c r="C73" s="34" t="str">
        <f aca="false">IF(D73="","",MATCH(D73,$D$23:$D$407,0))</f>
        <v/>
      </c>
      <c r="E73" s="36" t="str">
        <f aca="false">IF(D73="","",$K$24/MATCH(D73,$D$23:$D$407,0))</f>
        <v/>
      </c>
      <c r="F73" s="37"/>
      <c r="G73" s="38" t="str">
        <f aca="false">IF(F73&lt;&gt;0,SUM($F$23:F73),"")</f>
        <v/>
      </c>
      <c r="H73" s="73"/>
      <c r="J73" s="66"/>
      <c r="K73" s="67" t="e">
        <f aca="false">IF(K65="","",IF(K65&gt;K67,"","Další periody nejsou významné"))</f>
        <v>#VALUE!</v>
      </c>
      <c r="L73" s="52"/>
      <c r="M73" s="53"/>
      <c r="U73" s="44"/>
      <c r="V73" s="44"/>
      <c r="W73" s="44"/>
      <c r="X73" s="44"/>
      <c r="Y73" s="42" t="n">
        <v>55</v>
      </c>
      <c r="Z73" s="45" t="n">
        <f aca="false">$Z$68-AA73*$X$33</f>
        <v>0.148338</v>
      </c>
      <c r="AA73" s="46" t="n">
        <v>5</v>
      </c>
    </row>
    <row r="74" customFormat="false" ht="14.25" hidden="false" customHeight="false" outlineLevel="0" collapsed="false">
      <c r="B74" s="73"/>
      <c r="C74" s="34" t="str">
        <f aca="false">IF(D74="","",MATCH(D74,$D$23:$D$407,0))</f>
        <v/>
      </c>
      <c r="E74" s="36" t="str">
        <f aca="false">IF(D74="","",$K$24/MATCH(D74,$D$23:$D$407,0))</f>
        <v/>
      </c>
      <c r="F74" s="37"/>
      <c r="G74" s="38" t="str">
        <f aca="false">IF(F74&lt;&gt;0,SUM($F$23:F74),"")</f>
        <v/>
      </c>
      <c r="H74" s="73"/>
      <c r="J74" s="25"/>
      <c r="K74" s="25"/>
      <c r="L74" s="25"/>
      <c r="U74" s="44"/>
      <c r="V74" s="44"/>
      <c r="W74" s="44"/>
      <c r="X74" s="44"/>
      <c r="Y74" s="42" t="n">
        <v>56</v>
      </c>
      <c r="Z74" s="45" t="n">
        <f aca="false">$Z$68-AA74*$X$33</f>
        <v>0.1460924</v>
      </c>
      <c r="AA74" s="46" t="n">
        <v>6</v>
      </c>
    </row>
    <row r="75" customFormat="false" ht="13.5" hidden="false" customHeight="true" outlineLevel="0" collapsed="false">
      <c r="B75" s="73"/>
      <c r="C75" s="34" t="str">
        <f aca="false">IF(D75="","",MATCH(D75,$D$23:$D$407,0))</f>
        <v/>
      </c>
      <c r="E75" s="36" t="str">
        <f aca="false">IF(D75="","",$K$24/MATCH(D75,$D$23:$D$407,0))</f>
        <v/>
      </c>
      <c r="F75" s="37"/>
      <c r="G75" s="38" t="str">
        <f aca="false">IF(F75&lt;&gt;0,SUM($F$23:F75),"")</f>
        <v/>
      </c>
      <c r="H75" s="73"/>
      <c r="I75" s="54"/>
      <c r="J75" s="55" t="s">
        <v>28</v>
      </c>
      <c r="K75" s="56" t="e">
        <f aca="false">IF(K65&gt;K67,MATCH(Q155,$F$23:$F$407,0),"")</f>
        <v>#VALUE!</v>
      </c>
      <c r="L75" s="55" t="s">
        <v>29</v>
      </c>
      <c r="M75" s="57" t="e">
        <f aca="false">IF(K65&gt;K67,DGET($C$21:$E$407,$E$21,P188:R189),"")</f>
        <v>#VALUE!</v>
      </c>
      <c r="U75" s="44"/>
      <c r="V75" s="44"/>
      <c r="W75" s="44"/>
      <c r="X75" s="44"/>
      <c r="Y75" s="42" t="n">
        <v>57</v>
      </c>
      <c r="Z75" s="45" t="n">
        <f aca="false">$Z$68-AA75*$X$33</f>
        <v>0.1438468</v>
      </c>
      <c r="AA75" s="46" t="n">
        <v>7</v>
      </c>
    </row>
    <row r="76" customFormat="false" ht="13.5" hidden="false" customHeight="true" outlineLevel="0" collapsed="false">
      <c r="B76" s="73"/>
      <c r="C76" s="34" t="str">
        <f aca="false">IF(D76="","",MATCH(D76,$D$23:$D$407,0))</f>
        <v/>
      </c>
      <c r="E76" s="36" t="str">
        <f aca="false">IF(D76="","",$K$24/MATCH(D76,$D$23:$D$407,0))</f>
        <v/>
      </c>
      <c r="F76" s="37"/>
      <c r="G76" s="38" t="str">
        <f aca="false">IF(F76&lt;&gt;0,SUM($F$23:F76),"")</f>
        <v/>
      </c>
      <c r="H76" s="73"/>
      <c r="I76" s="54"/>
      <c r="J76" s="55"/>
      <c r="K76" s="56"/>
      <c r="L76" s="55"/>
      <c r="M76" s="57"/>
      <c r="U76" s="44"/>
      <c r="V76" s="44"/>
      <c r="W76" s="44"/>
      <c r="X76" s="44"/>
      <c r="Y76" s="42" t="n">
        <v>58</v>
      </c>
      <c r="Z76" s="45" t="n">
        <f aca="false">$Z$68-AA76*$X$33</f>
        <v>0.1416012</v>
      </c>
      <c r="AA76" s="46" t="n">
        <v>8</v>
      </c>
    </row>
    <row r="77" customFormat="false" ht="15" hidden="false" customHeight="false" outlineLevel="0" collapsed="false">
      <c r="B77" s="73"/>
      <c r="C77" s="34" t="str">
        <f aca="false">IF(D77="","",MATCH(D77,$D$23:$D$407,0))</f>
        <v/>
      </c>
      <c r="E77" s="36" t="str">
        <f aca="false">IF(D77="","",$K$24/MATCH(D77,$D$23:$D$407,0))</f>
        <v/>
      </c>
      <c r="F77" s="37"/>
      <c r="G77" s="38" t="str">
        <f aca="false">IF(F77&lt;&gt;0,SUM($F$23:F77),"")</f>
        <v/>
      </c>
      <c r="H77" s="73"/>
      <c r="J77" s="59" t="s">
        <v>37</v>
      </c>
      <c r="K77" s="60" t="e">
        <f aca="false">IF(K65&gt;K67,Q155/(MAX($G$23:$G$407)-SUM(Q151:Q154)),"")</f>
        <v>#VALUE!</v>
      </c>
      <c r="L77" s="60"/>
      <c r="M77" s="61"/>
      <c r="U77" s="44"/>
      <c r="V77" s="44"/>
      <c r="W77" s="44"/>
      <c r="X77" s="44"/>
      <c r="Y77" s="42" t="n">
        <v>59</v>
      </c>
      <c r="Z77" s="45" t="n">
        <f aca="false">$Z$68-AA77*$X$33</f>
        <v>0.1393556</v>
      </c>
      <c r="AA77" s="46" t="n">
        <v>9</v>
      </c>
    </row>
    <row r="78" customFormat="false" ht="12.75" hidden="false" customHeight="false" outlineLevel="0" collapsed="false">
      <c r="B78" s="73"/>
      <c r="C78" s="34" t="str">
        <f aca="false">IF(D78="","",MATCH(D78,$D$23:$D$407,0))</f>
        <v/>
      </c>
      <c r="E78" s="36" t="str">
        <f aca="false">IF(D78="","",$K$24/MATCH(D78,$D$23:$D$407,0))</f>
        <v/>
      </c>
      <c r="F78" s="37"/>
      <c r="G78" s="38" t="str">
        <f aca="false">IF(F78&lt;&gt;0,SUM($F$23:F78),"")</f>
        <v/>
      </c>
      <c r="H78" s="73"/>
      <c r="J78" s="59" t="s">
        <v>38</v>
      </c>
      <c r="K78" s="60" t="e">
        <f aca="false">IF(K65&gt;K67,K66-1,"")</f>
        <v>#VALUE!</v>
      </c>
      <c r="L78" s="60"/>
      <c r="M78" s="61"/>
      <c r="U78" s="44"/>
      <c r="V78" s="44"/>
      <c r="W78" s="44"/>
      <c r="X78" s="44"/>
      <c r="Y78" s="42" t="n">
        <v>60</v>
      </c>
      <c r="Z78" s="45" t="n">
        <f aca="false">V33</f>
        <v>0.13711</v>
      </c>
      <c r="AA78" s="46"/>
    </row>
    <row r="79" customFormat="false" ht="14.25" hidden="false" customHeight="false" outlineLevel="0" collapsed="false">
      <c r="B79" s="73"/>
      <c r="C79" s="34" t="str">
        <f aca="false">IF(D79="","",MATCH(D79,$D$23:$D$407,0))</f>
        <v/>
      </c>
      <c r="E79" s="36" t="str">
        <f aca="false">IF(D79="","",$K$24/MATCH(D79,$D$23:$D$407,0))</f>
        <v/>
      </c>
      <c r="F79" s="37"/>
      <c r="G79" s="38" t="str">
        <f aca="false">IF(F79&lt;&gt;0,SUM($F$23:F79),"")</f>
        <v/>
      </c>
      <c r="H79" s="73"/>
      <c r="J79" s="62" t="s">
        <v>24</v>
      </c>
      <c r="K79" s="60" t="e">
        <f aca="false">IF(K65&gt;K67,DGET($Y$21:$Z$158,$Z$21,K188:L189),"")</f>
        <v>#VALUE!</v>
      </c>
      <c r="L79" s="60"/>
      <c r="M79" s="61"/>
      <c r="U79" s="44"/>
      <c r="V79" s="44"/>
      <c r="W79" s="44"/>
      <c r="X79" s="44"/>
      <c r="Y79" s="42" t="n">
        <v>61</v>
      </c>
      <c r="Z79" s="45" t="n">
        <f aca="false">$Z$78-AA79*$X$34</f>
        <v>0.135443</v>
      </c>
      <c r="AA79" s="46" t="n">
        <v>1</v>
      </c>
    </row>
    <row r="80" customFormat="false" ht="12.75" hidden="false" customHeight="false" outlineLevel="0" collapsed="false">
      <c r="B80" s="73"/>
      <c r="C80" s="34" t="str">
        <f aca="false">IF(D80="","",MATCH(D80,$D$23:$D$407,0))</f>
        <v/>
      </c>
      <c r="E80" s="36" t="str">
        <f aca="false">IF(D80="","",$K$24/MATCH(D80,$D$23:$D$407,0))</f>
        <v/>
      </c>
      <c r="F80" s="37"/>
      <c r="G80" s="38" t="str">
        <f aca="false">IF(F80&lt;&gt;0,SUM($F$23:F80),"")</f>
        <v/>
      </c>
      <c r="H80" s="73"/>
      <c r="J80" s="63"/>
      <c r="K80" s="64" t="e">
        <f aca="false">IF(K65&gt;K67,IF(K77&gt;K79,M188,N188),"")</f>
        <v>#VALUE!</v>
      </c>
      <c r="L80" s="60"/>
      <c r="M80" s="61"/>
      <c r="U80" s="44"/>
      <c r="V80" s="44"/>
      <c r="W80" s="44"/>
      <c r="X80" s="44"/>
      <c r="Y80" s="42" t="n">
        <v>62</v>
      </c>
      <c r="Z80" s="45" t="n">
        <f aca="false">$Z$78-AA80*$X$34</f>
        <v>0.133776</v>
      </c>
      <c r="AA80" s="46" t="n">
        <v>2</v>
      </c>
    </row>
    <row r="81" customFormat="false" ht="12.75" hidden="false" customHeight="false" outlineLevel="0" collapsed="false">
      <c r="B81" s="73"/>
      <c r="C81" s="34" t="str">
        <f aca="false">IF(D81="","",MATCH(D81,$D$23:$D$407,0))</f>
        <v/>
      </c>
      <c r="E81" s="36" t="str">
        <f aca="false">IF(D81="","",$K$24/MATCH(D81,$D$23:$D$407,0))</f>
        <v/>
      </c>
      <c r="F81" s="37"/>
      <c r="G81" s="38" t="str">
        <f aca="false">IF(F81&lt;&gt;0,SUM($F$23:F81),"")</f>
        <v/>
      </c>
      <c r="H81" s="73"/>
      <c r="J81" s="63"/>
      <c r="K81" s="65" t="e">
        <f aca="false">IF(K65&gt;K67,IF(K77&gt;K79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81" s="65"/>
      <c r="M81" s="65"/>
      <c r="U81" s="44"/>
      <c r="V81" s="44"/>
      <c r="W81" s="44"/>
      <c r="X81" s="44"/>
      <c r="Y81" s="42" t="n">
        <v>63</v>
      </c>
      <c r="Z81" s="45" t="n">
        <f aca="false">$Z$78-AA81*$X$34</f>
        <v>0.132109</v>
      </c>
      <c r="AA81" s="46" t="n">
        <v>3</v>
      </c>
    </row>
    <row r="82" customFormat="false" ht="12.75" hidden="false" customHeight="false" outlineLevel="0" collapsed="false">
      <c r="B82" s="73"/>
      <c r="C82" s="34" t="str">
        <f aca="false">IF(D82="","",MATCH(D82,$D$23:$D$407,0))</f>
        <v/>
      </c>
      <c r="E82" s="36" t="str">
        <f aca="false">IF(D82="","",$K$24/MATCH(D82,$D$23:$D$407,0))</f>
        <v/>
      </c>
      <c r="F82" s="37"/>
      <c r="G82" s="38" t="str">
        <f aca="false">IF(F82&lt;&gt;0,SUM($F$23:F82),"")</f>
        <v/>
      </c>
      <c r="H82" s="73"/>
      <c r="J82" s="63"/>
      <c r="K82" s="65"/>
      <c r="L82" s="65"/>
      <c r="M82" s="65"/>
      <c r="U82" s="44"/>
      <c r="V82" s="44"/>
      <c r="W82" s="44"/>
      <c r="X82" s="44"/>
      <c r="Y82" s="42" t="n">
        <v>64</v>
      </c>
      <c r="Z82" s="45" t="n">
        <f aca="false">$Z$78-AA82*$X$34</f>
        <v>0.130442</v>
      </c>
      <c r="AA82" s="46" t="n">
        <v>4</v>
      </c>
    </row>
    <row r="83" customFormat="false" ht="12.75" hidden="false" customHeight="false" outlineLevel="0" collapsed="false">
      <c r="B83" s="73"/>
      <c r="C83" s="34" t="str">
        <f aca="false">IF(D83="","",MATCH(D83,$D$23:$D$407,0))</f>
        <v/>
      </c>
      <c r="E83" s="36" t="str">
        <f aca="false">IF(D83="","",$K$24/MATCH(D83,$D$23:$D$407,0))</f>
        <v/>
      </c>
      <c r="F83" s="37"/>
      <c r="G83" s="38" t="str">
        <f aca="false">IF(F83&lt;&gt;0,SUM($F$23:F83),"")</f>
        <v/>
      </c>
      <c r="H83" s="73"/>
      <c r="J83" s="63"/>
      <c r="K83" s="65"/>
      <c r="L83" s="65"/>
      <c r="M83" s="65"/>
      <c r="U83" s="44"/>
      <c r="V83" s="44"/>
      <c r="W83" s="44"/>
      <c r="X83" s="44"/>
      <c r="Y83" s="42" t="n">
        <v>65</v>
      </c>
      <c r="Z83" s="45" t="n">
        <f aca="false">$Z$78-AA83*$X$34</f>
        <v>0.128775</v>
      </c>
      <c r="AA83" s="46" t="n">
        <v>5</v>
      </c>
    </row>
    <row r="84" customFormat="false" ht="12.75" hidden="false" customHeight="false" outlineLevel="0" collapsed="false">
      <c r="B84" s="73"/>
      <c r="C84" s="34" t="str">
        <f aca="false">IF(D84="","",MATCH(D84,$D$23:$D$407,0))</f>
        <v/>
      </c>
      <c r="E84" s="36" t="str">
        <f aca="false">IF(D84="","",$K$24/MATCH(D84,$D$23:$D$407,0))</f>
        <v/>
      </c>
      <c r="F84" s="37"/>
      <c r="G84" s="38" t="str">
        <f aca="false">IF(F84&lt;&gt;0,SUM($F$23:F84),"")</f>
        <v/>
      </c>
      <c r="H84" s="73"/>
      <c r="J84" s="63"/>
      <c r="K84" s="65"/>
      <c r="L84" s="65"/>
      <c r="M84" s="65"/>
      <c r="U84" s="44"/>
      <c r="V84" s="44"/>
      <c r="W84" s="44"/>
      <c r="X84" s="44"/>
      <c r="Y84" s="42" t="n">
        <v>66</v>
      </c>
      <c r="Z84" s="45" t="n">
        <f aca="false">$Z$78-AA84*$X$34</f>
        <v>0.127108</v>
      </c>
      <c r="AA84" s="46" t="n">
        <v>6</v>
      </c>
    </row>
    <row r="85" customFormat="false" ht="13.5" hidden="false" customHeight="false" outlineLevel="0" collapsed="false">
      <c r="B85" s="73"/>
      <c r="C85" s="34" t="str">
        <f aca="false">IF(D85="","",MATCH(D85,$D$23:$D$407,0))</f>
        <v/>
      </c>
      <c r="E85" s="36" t="str">
        <f aca="false">IF(D85="","",$K$24/MATCH(D85,$D$23:$D$407,0))</f>
        <v/>
      </c>
      <c r="F85" s="37"/>
      <c r="G85" s="38" t="str">
        <f aca="false">IF(F85&lt;&gt;0,SUM($F$23:F85),"")</f>
        <v/>
      </c>
      <c r="H85" s="73"/>
      <c r="J85" s="66"/>
      <c r="K85" s="67" t="e">
        <f aca="false">IF(K77="","",IF(K77&gt;K79,"","Další periody nejsou významné"))</f>
        <v>#VALUE!</v>
      </c>
      <c r="L85" s="52"/>
      <c r="M85" s="53"/>
      <c r="U85" s="44"/>
      <c r="V85" s="44"/>
      <c r="W85" s="44"/>
      <c r="X85" s="44"/>
      <c r="Y85" s="42" t="n">
        <v>67</v>
      </c>
      <c r="Z85" s="45" t="n">
        <f aca="false">$Z$78-AA85*$X$34</f>
        <v>0.125441</v>
      </c>
      <c r="AA85" s="46" t="n">
        <v>7</v>
      </c>
    </row>
    <row r="86" customFormat="false" ht="14.25" hidden="false" customHeight="false" outlineLevel="0" collapsed="false">
      <c r="B86" s="73"/>
      <c r="C86" s="34" t="str">
        <f aca="false">IF(D86="","",MATCH(D86,$D$23:$D$407,0))</f>
        <v/>
      </c>
      <c r="E86" s="36" t="str">
        <f aca="false">IF(D86="","",$K$24/MATCH(D86,$D$23:$D$407,0))</f>
        <v/>
      </c>
      <c r="F86" s="37"/>
      <c r="G86" s="38" t="str">
        <f aca="false">IF(F86&lt;&gt;0,SUM($F$23:F86),"")</f>
        <v/>
      </c>
      <c r="H86" s="73"/>
      <c r="J86" s="25"/>
      <c r="K86" s="25"/>
      <c r="L86" s="25"/>
      <c r="U86" s="44"/>
      <c r="V86" s="44"/>
      <c r="W86" s="44"/>
      <c r="X86" s="44"/>
      <c r="Y86" s="42" t="n">
        <v>68</v>
      </c>
      <c r="Z86" s="45" t="n">
        <f aca="false">$Z$78-AA86*$X$34</f>
        <v>0.123774</v>
      </c>
      <c r="AA86" s="46" t="n">
        <v>8</v>
      </c>
    </row>
    <row r="87" customFormat="false" ht="13.5" hidden="false" customHeight="true" outlineLevel="0" collapsed="false">
      <c r="B87" s="73"/>
      <c r="C87" s="34" t="str">
        <f aca="false">IF(D87="","",MATCH(D87,$D$23:$D$407,0))</f>
        <v/>
      </c>
      <c r="E87" s="36" t="str">
        <f aca="false">IF(D87="","",$K$24/MATCH(D87,$D$23:$D$407,0))</f>
        <v/>
      </c>
      <c r="F87" s="37"/>
      <c r="G87" s="38" t="str">
        <f aca="false">IF(F87&lt;&gt;0,SUM($F$23:F87),"")</f>
        <v/>
      </c>
      <c r="H87" s="73"/>
      <c r="I87" s="54"/>
      <c r="J87" s="55" t="s">
        <v>28</v>
      </c>
      <c r="K87" s="56" t="e">
        <f aca="false">IF(K77&gt;K79,MATCH(Q156,$F$23:$F$407,0),"")</f>
        <v>#VALUE!</v>
      </c>
      <c r="L87" s="55" t="s">
        <v>29</v>
      </c>
      <c r="M87" s="57" t="e">
        <f aca="false">IF(K77&gt;K79,DGET($C$21:$E$407,$E$21,P190:R191),"")</f>
        <v>#VALUE!</v>
      </c>
      <c r="U87" s="44"/>
      <c r="V87" s="44"/>
      <c r="W87" s="44"/>
      <c r="X87" s="44"/>
      <c r="Y87" s="42" t="n">
        <v>69</v>
      </c>
      <c r="Z87" s="45" t="n">
        <f aca="false">$Z$78-AA87*$X$34</f>
        <v>0.122107</v>
      </c>
      <c r="AA87" s="46" t="n">
        <v>9</v>
      </c>
    </row>
    <row r="88" customFormat="false" ht="13.5" hidden="false" customHeight="false" outlineLevel="0" collapsed="false">
      <c r="B88" s="73"/>
      <c r="C88" s="34" t="str">
        <f aca="false">IF(D88="","",MATCH(D88,$D$23:$D$407,0))</f>
        <v/>
      </c>
      <c r="E88" s="36" t="str">
        <f aca="false">IF(D88="","",$K$24/MATCH(D88,$D$23:$D$407,0))</f>
        <v/>
      </c>
      <c r="F88" s="37"/>
      <c r="G88" s="38" t="str">
        <f aca="false">IF(F88&lt;&gt;0,SUM($F$23:F88),"")</f>
        <v/>
      </c>
      <c r="H88" s="73"/>
      <c r="I88" s="54"/>
      <c r="J88" s="55"/>
      <c r="K88" s="56"/>
      <c r="L88" s="55"/>
      <c r="M88" s="57"/>
      <c r="U88" s="44"/>
      <c r="V88" s="44"/>
      <c r="W88" s="44"/>
      <c r="X88" s="44"/>
      <c r="Y88" s="42" t="n">
        <v>70</v>
      </c>
      <c r="Z88" s="45" t="n">
        <f aca="false">V34</f>
        <v>0.12044</v>
      </c>
      <c r="AA88" s="46"/>
    </row>
    <row r="89" customFormat="false" ht="15" hidden="false" customHeight="false" outlineLevel="0" collapsed="false">
      <c r="B89" s="73"/>
      <c r="C89" s="34" t="str">
        <f aca="false">IF(D89="","",MATCH(D89,$D$23:$D$407,0))</f>
        <v/>
      </c>
      <c r="E89" s="36" t="str">
        <f aca="false">IF(D89="","",$K$24/MATCH(D89,$D$23:$D$407,0))</f>
        <v/>
      </c>
      <c r="F89" s="37"/>
      <c r="G89" s="38" t="str">
        <f aca="false">IF(F89&lt;&gt;0,SUM($F$23:F89),"")</f>
        <v/>
      </c>
      <c r="H89" s="73"/>
      <c r="J89" s="59" t="s">
        <v>39</v>
      </c>
      <c r="K89" s="60" t="e">
        <f aca="false">IF(K77&gt;K79,Q156/(MAX($G$23:$G$407)-SUM(Q151:Q155)),"")</f>
        <v>#VALUE!</v>
      </c>
      <c r="L89" s="60"/>
      <c r="M89" s="61"/>
      <c r="U89" s="44"/>
      <c r="V89" s="44"/>
      <c r="W89" s="44"/>
      <c r="X89" s="44"/>
      <c r="Y89" s="42" t="n">
        <v>71</v>
      </c>
      <c r="Z89" s="45" t="n">
        <f aca="false">$Z$88-AA89*$X$35</f>
        <v>0.1191507</v>
      </c>
      <c r="AA89" s="46" t="n">
        <v>1</v>
      </c>
    </row>
    <row r="90" customFormat="false" ht="12.75" hidden="false" customHeight="false" outlineLevel="0" collapsed="false">
      <c r="B90" s="73"/>
      <c r="C90" s="34" t="str">
        <f aca="false">IF(D90="","",MATCH(D90,$D$23:$D$407,0))</f>
        <v/>
      </c>
      <c r="E90" s="36" t="str">
        <f aca="false">IF(D90="","",$K$24/MATCH(D90,$D$23:$D$407,0))</f>
        <v/>
      </c>
      <c r="F90" s="37"/>
      <c r="G90" s="38" t="str">
        <f aca="false">IF(F90&lt;&gt;0,SUM($F$23:F90),"")</f>
        <v/>
      </c>
      <c r="H90" s="73"/>
      <c r="J90" s="59" t="s">
        <v>40</v>
      </c>
      <c r="K90" s="60" t="e">
        <f aca="false">IF(K77&gt;K79,K78-1,"")</f>
        <v>#VALUE!</v>
      </c>
      <c r="L90" s="60"/>
      <c r="M90" s="61"/>
      <c r="U90" s="44"/>
      <c r="V90" s="44"/>
      <c r="W90" s="44"/>
      <c r="X90" s="44"/>
      <c r="Y90" s="42" t="n">
        <v>72</v>
      </c>
      <c r="Z90" s="45" t="n">
        <f aca="false">$Z$88-AA90*$X$35</f>
        <v>0.1178614</v>
      </c>
      <c r="AA90" s="46" t="n">
        <v>2</v>
      </c>
    </row>
    <row r="91" customFormat="false" ht="14.25" hidden="false" customHeight="false" outlineLevel="0" collapsed="false">
      <c r="B91" s="73"/>
      <c r="C91" s="34" t="str">
        <f aca="false">IF(D91="","",MATCH(D91,$D$23:$D$407,0))</f>
        <v/>
      </c>
      <c r="E91" s="36" t="str">
        <f aca="false">IF(D91="","",$K$24/MATCH(D91,$D$23:$D$407,0))</f>
        <v/>
      </c>
      <c r="F91" s="37"/>
      <c r="G91" s="38" t="str">
        <f aca="false">IF(F91&lt;&gt;0,SUM($F$23:F91),"")</f>
        <v/>
      </c>
      <c r="H91" s="73"/>
      <c r="J91" s="62" t="s">
        <v>24</v>
      </c>
      <c r="K91" s="60" t="e">
        <f aca="false">IF(K77&gt;K79,DGET($Y$21:$Z$158,$Z$21,K190:L191),"")</f>
        <v>#VALUE!</v>
      </c>
      <c r="L91" s="60"/>
      <c r="M91" s="61"/>
      <c r="U91" s="44"/>
      <c r="V91" s="44"/>
      <c r="W91" s="44"/>
      <c r="X91" s="44"/>
      <c r="Y91" s="42" t="n">
        <v>73</v>
      </c>
      <c r="Z91" s="45" t="n">
        <f aca="false">$Z$88-AA91*$X$35</f>
        <v>0.1165721</v>
      </c>
      <c r="AA91" s="46" t="n">
        <v>3</v>
      </c>
    </row>
    <row r="92" customFormat="false" ht="12.75" hidden="false" customHeight="false" outlineLevel="0" collapsed="false">
      <c r="B92" s="73"/>
      <c r="C92" s="34" t="str">
        <f aca="false">IF(D92="","",MATCH(D92,$D$23:$D$407,0))</f>
        <v/>
      </c>
      <c r="E92" s="36" t="str">
        <f aca="false">IF(D92="","",$K$24/MATCH(D92,$D$23:$D$407,0))</f>
        <v/>
      </c>
      <c r="F92" s="37"/>
      <c r="G92" s="38" t="str">
        <f aca="false">IF(F92&lt;&gt;0,SUM($F$23:F92),"")</f>
        <v/>
      </c>
      <c r="H92" s="73"/>
      <c r="J92" s="63"/>
      <c r="K92" s="64" t="e">
        <f aca="false">IF(K77&gt;K79,IF(K89&gt;K91,M190,N190),"")</f>
        <v>#VALUE!</v>
      </c>
      <c r="L92" s="60"/>
      <c r="M92" s="61"/>
      <c r="U92" s="44"/>
      <c r="V92" s="44"/>
      <c r="W92" s="44"/>
      <c r="X92" s="44"/>
      <c r="Y92" s="42" t="n">
        <v>74</v>
      </c>
      <c r="Z92" s="45" t="n">
        <f aca="false">$Z$88-AA92*$X$35</f>
        <v>0.1152828</v>
      </c>
      <c r="AA92" s="46" t="n">
        <v>4</v>
      </c>
    </row>
    <row r="93" customFormat="false" ht="12.75" hidden="false" customHeight="false" outlineLevel="0" collapsed="false">
      <c r="B93" s="73"/>
      <c r="C93" s="34" t="str">
        <f aca="false">IF(D93="","",MATCH(D93,$D$23:$D$407,0))</f>
        <v/>
      </c>
      <c r="E93" s="36" t="str">
        <f aca="false">IF(D93="","",$K$24/MATCH(D93,$D$23:$D$407,0))</f>
        <v/>
      </c>
      <c r="F93" s="37"/>
      <c r="G93" s="38" t="str">
        <f aca="false">IF(F93&lt;&gt;0,SUM($F$23:F93),"")</f>
        <v/>
      </c>
      <c r="H93" s="73"/>
      <c r="J93" s="63"/>
      <c r="K93" s="65" t="e">
        <f aca="false">IF(K77&gt;K79,IF(K89&gt;K91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93" s="65"/>
      <c r="M93" s="65"/>
      <c r="U93" s="44"/>
      <c r="V93" s="44"/>
      <c r="W93" s="44"/>
      <c r="X93" s="44"/>
      <c r="Y93" s="42" t="n">
        <v>75</v>
      </c>
      <c r="Z93" s="45" t="n">
        <f aca="false">$Z$88-AA93*$X$35</f>
        <v>0.1139935</v>
      </c>
      <c r="AA93" s="46" t="n">
        <v>5</v>
      </c>
    </row>
    <row r="94" customFormat="false" ht="12.75" hidden="false" customHeight="false" outlineLevel="0" collapsed="false">
      <c r="B94" s="73"/>
      <c r="C94" s="34" t="str">
        <f aca="false">IF(D94="","",MATCH(D94,$D$23:$D$407,0))</f>
        <v/>
      </c>
      <c r="E94" s="36" t="str">
        <f aca="false">IF(D94="","",$K$24/MATCH(D94,$D$23:$D$407,0))</f>
        <v/>
      </c>
      <c r="F94" s="37"/>
      <c r="G94" s="38" t="str">
        <f aca="false">IF(F94&lt;&gt;0,SUM($F$23:F94),"")</f>
        <v/>
      </c>
      <c r="H94" s="73"/>
      <c r="J94" s="63"/>
      <c r="K94" s="65"/>
      <c r="L94" s="65"/>
      <c r="M94" s="65"/>
      <c r="U94" s="44"/>
      <c r="V94" s="44"/>
      <c r="W94" s="44"/>
      <c r="X94" s="44"/>
      <c r="Y94" s="42" t="n">
        <v>76</v>
      </c>
      <c r="Z94" s="45" t="n">
        <f aca="false">$Z$88-AA94*$X$35</f>
        <v>0.1127042</v>
      </c>
      <c r="AA94" s="46" t="n">
        <v>6</v>
      </c>
    </row>
    <row r="95" customFormat="false" ht="12.75" hidden="false" customHeight="false" outlineLevel="0" collapsed="false">
      <c r="B95" s="73"/>
      <c r="C95" s="34" t="str">
        <f aca="false">IF(D95="","",MATCH(D95,$D$23:$D$407,0))</f>
        <v/>
      </c>
      <c r="E95" s="36" t="str">
        <f aca="false">IF(D95="","",$K$24/MATCH(D95,$D$23:$D$407,0))</f>
        <v/>
      </c>
      <c r="F95" s="37"/>
      <c r="G95" s="38" t="str">
        <f aca="false">IF(F95&lt;&gt;0,SUM($F$23:F95),"")</f>
        <v/>
      </c>
      <c r="H95" s="73"/>
      <c r="J95" s="63"/>
      <c r="K95" s="65"/>
      <c r="L95" s="65"/>
      <c r="M95" s="65"/>
      <c r="U95" s="44"/>
      <c r="V95" s="44"/>
      <c r="W95" s="44"/>
      <c r="X95" s="44"/>
      <c r="Y95" s="42" t="n">
        <v>77</v>
      </c>
      <c r="Z95" s="45" t="n">
        <f aca="false">$Z$88-AA95*$X$35</f>
        <v>0.1114149</v>
      </c>
      <c r="AA95" s="46" t="n">
        <v>7</v>
      </c>
    </row>
    <row r="96" customFormat="false" ht="12.75" hidden="false" customHeight="false" outlineLevel="0" collapsed="false">
      <c r="B96" s="73"/>
      <c r="C96" s="34" t="str">
        <f aca="false">IF(D96="","",MATCH(D96,$D$23:$D$407,0))</f>
        <v/>
      </c>
      <c r="E96" s="36" t="str">
        <f aca="false">IF(D96="","",$K$24/MATCH(D96,$D$23:$D$407,0))</f>
        <v/>
      </c>
      <c r="F96" s="37"/>
      <c r="G96" s="38" t="str">
        <f aca="false">IF(F96&lt;&gt;0,SUM($F$23:F96),"")</f>
        <v/>
      </c>
      <c r="H96" s="73"/>
      <c r="J96" s="63"/>
      <c r="K96" s="65"/>
      <c r="L96" s="65"/>
      <c r="M96" s="65"/>
      <c r="U96" s="44"/>
      <c r="V96" s="44"/>
      <c r="W96" s="44"/>
      <c r="X96" s="44"/>
      <c r="Y96" s="42" t="n">
        <v>78</v>
      </c>
      <c r="Z96" s="45" t="n">
        <f aca="false">$Z$88-AA96*$X$35</f>
        <v>0.1101256</v>
      </c>
      <c r="AA96" s="46" t="n">
        <v>8</v>
      </c>
    </row>
    <row r="97" customFormat="false" ht="13.5" hidden="false" customHeight="false" outlineLevel="0" collapsed="false">
      <c r="B97" s="73"/>
      <c r="C97" s="34" t="str">
        <f aca="false">IF(D97="","",MATCH(D97,$D$23:$D$407,0))</f>
        <v/>
      </c>
      <c r="E97" s="36" t="str">
        <f aca="false">IF(D97="","",$K$24/MATCH(D97,$D$23:$D$407,0))</f>
        <v/>
      </c>
      <c r="F97" s="37"/>
      <c r="G97" s="38" t="str">
        <f aca="false">IF(F97&lt;&gt;0,SUM($F$23:F97),"")</f>
        <v/>
      </c>
      <c r="H97" s="73"/>
      <c r="J97" s="66"/>
      <c r="K97" s="67" t="e">
        <f aca="false">IF(K89="","",IF(K89&gt;K91,"","Další periody nejsou významné"))</f>
        <v>#VALUE!</v>
      </c>
      <c r="L97" s="52"/>
      <c r="M97" s="53"/>
      <c r="U97" s="44"/>
      <c r="V97" s="44"/>
      <c r="W97" s="44"/>
      <c r="X97" s="44"/>
      <c r="Y97" s="42" t="n">
        <v>79</v>
      </c>
      <c r="Z97" s="45" t="n">
        <f aca="false">$Z$88-AA97*$X$35</f>
        <v>0.1088363</v>
      </c>
      <c r="AA97" s="46" t="n">
        <v>9</v>
      </c>
    </row>
    <row r="98" customFormat="false" ht="14.25" hidden="false" customHeight="false" outlineLevel="0" collapsed="false">
      <c r="B98" s="73"/>
      <c r="C98" s="34" t="str">
        <f aca="false">IF(D98="","",MATCH(D98,$D$23:$D$407,0))</f>
        <v/>
      </c>
      <c r="E98" s="36" t="str">
        <f aca="false">IF(D98="","",$K$24/MATCH(D98,$D$23:$D$407,0))</f>
        <v/>
      </c>
      <c r="F98" s="37"/>
      <c r="G98" s="38" t="str">
        <f aca="false">IF(F98&lt;&gt;0,SUM($F$23:F98),"")</f>
        <v/>
      </c>
      <c r="H98" s="73"/>
      <c r="J98" s="25"/>
      <c r="K98" s="25"/>
      <c r="L98" s="25"/>
      <c r="U98" s="44"/>
      <c r="V98" s="44"/>
      <c r="W98" s="44"/>
      <c r="X98" s="44"/>
      <c r="Y98" s="42" t="n">
        <v>80</v>
      </c>
      <c r="Z98" s="45" t="n">
        <f aca="false">V35</f>
        <v>0.107547</v>
      </c>
      <c r="AA98" s="46"/>
    </row>
    <row r="99" customFormat="false" ht="13.5" hidden="false" customHeight="true" outlineLevel="0" collapsed="false">
      <c r="B99" s="73"/>
      <c r="C99" s="34" t="str">
        <f aca="false">IF(D99="","",MATCH(D99,$D$23:$D$407,0))</f>
        <v/>
      </c>
      <c r="E99" s="36" t="str">
        <f aca="false">IF(D99="","",$K$24/MATCH(D99,$D$23:$D$407,0))</f>
        <v/>
      </c>
      <c r="F99" s="37"/>
      <c r="G99" s="38" t="str">
        <f aca="false">IF(F99&lt;&gt;0,SUM($F$23:F99),"")</f>
        <v/>
      </c>
      <c r="H99" s="73"/>
      <c r="I99" s="54"/>
      <c r="J99" s="55" t="s">
        <v>28</v>
      </c>
      <c r="K99" s="56" t="e">
        <f aca="false">IF(K89&gt;K91,MATCH(Q157,$F$23:$F$407,0),"")</f>
        <v>#VALUE!</v>
      </c>
      <c r="L99" s="55" t="s">
        <v>29</v>
      </c>
      <c r="M99" s="57" t="e">
        <f aca="false">IF(K89&gt;K91,DGET($C$21:$E$407,$E$21,P192:R193),"")</f>
        <v>#VALUE!</v>
      </c>
      <c r="U99" s="44"/>
      <c r="V99" s="44"/>
      <c r="W99" s="44"/>
      <c r="X99" s="44"/>
      <c r="Y99" s="42" t="n">
        <v>81</v>
      </c>
      <c r="Z99" s="45" t="n">
        <f aca="false">$Z$98-AA99*$X$36</f>
        <v>0.1066124</v>
      </c>
      <c r="AA99" s="46" t="n">
        <v>1</v>
      </c>
    </row>
    <row r="100" customFormat="false" ht="13.5" hidden="false" customHeight="false" outlineLevel="0" collapsed="false">
      <c r="B100" s="73"/>
      <c r="C100" s="34" t="str">
        <f aca="false">IF(D100="","",MATCH(D100,$D$23:$D$407,0))</f>
        <v/>
      </c>
      <c r="E100" s="36" t="str">
        <f aca="false">IF(D100="","",$K$24/MATCH(D100,$D$23:$D$407,0))</f>
        <v/>
      </c>
      <c r="F100" s="37"/>
      <c r="G100" s="38" t="str">
        <f aca="false">IF(F100&lt;&gt;0,SUM($F$23:F100),"")</f>
        <v/>
      </c>
      <c r="H100" s="73"/>
      <c r="I100" s="54"/>
      <c r="J100" s="55"/>
      <c r="K100" s="56"/>
      <c r="L100" s="55"/>
      <c r="M100" s="57"/>
      <c r="U100" s="44"/>
      <c r="V100" s="44"/>
      <c r="W100" s="44"/>
      <c r="X100" s="44"/>
      <c r="Y100" s="42" t="n">
        <v>82</v>
      </c>
      <c r="Z100" s="45" t="n">
        <f aca="false">$Z$98-AA100*$X$36</f>
        <v>0.1056778</v>
      </c>
      <c r="AA100" s="46" t="n">
        <v>2</v>
      </c>
    </row>
    <row r="101" customFormat="false" ht="15" hidden="false" customHeight="false" outlineLevel="0" collapsed="false">
      <c r="B101" s="73"/>
      <c r="C101" s="34" t="str">
        <f aca="false">IF(D101="","",MATCH(D101,$D$23:$D$407,0))</f>
        <v/>
      </c>
      <c r="E101" s="36" t="str">
        <f aca="false">IF(D101="","",$K$24/MATCH(D101,$D$23:$D$407,0))</f>
        <v/>
      </c>
      <c r="F101" s="37"/>
      <c r="G101" s="38" t="str">
        <f aca="false">IF(F101&lt;&gt;0,SUM($F$23:F101),"")</f>
        <v/>
      </c>
      <c r="H101" s="73"/>
      <c r="J101" s="59" t="s">
        <v>41</v>
      </c>
      <c r="K101" s="60" t="e">
        <f aca="false">IF(K89&gt;K91,Q157/(MAX($G$23:$G$407)-SUM(Q151:Q156)),"")</f>
        <v>#VALUE!</v>
      </c>
      <c r="L101" s="60"/>
      <c r="M101" s="61"/>
      <c r="U101" s="44"/>
      <c r="V101" s="44"/>
      <c r="W101" s="44"/>
      <c r="X101" s="44"/>
      <c r="Y101" s="42" t="n">
        <v>83</v>
      </c>
      <c r="Z101" s="45" t="n">
        <f aca="false">$Z$98-AA101*$X$36</f>
        <v>0.1047432</v>
      </c>
      <c r="AA101" s="46" t="n">
        <v>3</v>
      </c>
    </row>
    <row r="102" customFormat="false" ht="12.75" hidden="false" customHeight="false" outlineLevel="0" collapsed="false">
      <c r="B102" s="73"/>
      <c r="C102" s="34" t="str">
        <f aca="false">IF(D102="","",MATCH(D102,$D$23:$D$407,0))</f>
        <v/>
      </c>
      <c r="E102" s="36" t="str">
        <f aca="false">IF(D102="","",$K$24/MATCH(D102,$D$23:$D$407,0))</f>
        <v/>
      </c>
      <c r="F102" s="37"/>
      <c r="G102" s="38" t="str">
        <f aca="false">IF(F102&lt;&gt;0,SUM($F$23:F102),"")</f>
        <v/>
      </c>
      <c r="H102" s="73"/>
      <c r="J102" s="59" t="s">
        <v>42</v>
      </c>
      <c r="K102" s="60" t="e">
        <f aca="false">IF(K89&gt;K91,K90-1,"")</f>
        <v>#VALUE!</v>
      </c>
      <c r="L102" s="60"/>
      <c r="M102" s="61"/>
      <c r="U102" s="44"/>
      <c r="V102" s="44"/>
      <c r="W102" s="44"/>
      <c r="X102" s="44"/>
      <c r="Y102" s="42" t="n">
        <v>84</v>
      </c>
      <c r="Z102" s="45" t="n">
        <f aca="false">$Z$98-AA102*$X$36</f>
        <v>0.1038086</v>
      </c>
      <c r="AA102" s="46" t="n">
        <v>4</v>
      </c>
    </row>
    <row r="103" customFormat="false" ht="14.25" hidden="false" customHeight="false" outlineLevel="0" collapsed="false">
      <c r="B103" s="73"/>
      <c r="C103" s="34" t="str">
        <f aca="false">IF(D103="","",MATCH(D103,$D$23:$D$407,0))</f>
        <v/>
      </c>
      <c r="E103" s="36" t="str">
        <f aca="false">IF(D103="","",$K$24/MATCH(D103,$D$23:$D$407,0))</f>
        <v/>
      </c>
      <c r="F103" s="37"/>
      <c r="G103" s="38" t="str">
        <f aca="false">IF(F103&lt;&gt;0,SUM($F$23:F103),"")</f>
        <v/>
      </c>
      <c r="H103" s="73"/>
      <c r="J103" s="62" t="s">
        <v>24</v>
      </c>
      <c r="K103" s="60" t="e">
        <f aca="false">IF(K89&gt;K91,DGET($Y$21:$Z$158,$Z$21,K192:L193),"")</f>
        <v>#VALUE!</v>
      </c>
      <c r="L103" s="60"/>
      <c r="M103" s="61"/>
      <c r="U103" s="44"/>
      <c r="V103" s="44"/>
      <c r="W103" s="44"/>
      <c r="X103" s="44"/>
      <c r="Y103" s="42" t="n">
        <v>85</v>
      </c>
      <c r="Z103" s="45" t="n">
        <f aca="false">$Z$98-AA103*$X$36</f>
        <v>0.102874</v>
      </c>
      <c r="AA103" s="46" t="n">
        <v>5</v>
      </c>
    </row>
    <row r="104" customFormat="false" ht="12.75" hidden="false" customHeight="false" outlineLevel="0" collapsed="false">
      <c r="B104" s="73"/>
      <c r="C104" s="34" t="str">
        <f aca="false">IF(D104="","",MATCH(D104,$D$23:$D$407,0))</f>
        <v/>
      </c>
      <c r="E104" s="36" t="str">
        <f aca="false">IF(D104="","",$K$24/MATCH(D104,$D$23:$D$407,0))</f>
        <v/>
      </c>
      <c r="F104" s="37"/>
      <c r="G104" s="38" t="str">
        <f aca="false">IF(F104&lt;&gt;0,SUM($F$23:F104),"")</f>
        <v/>
      </c>
      <c r="H104" s="73"/>
      <c r="J104" s="63"/>
      <c r="K104" s="64" t="e">
        <f aca="false">IF(K89&gt;K91,IF(K101&gt;K103,M192,N192),"")</f>
        <v>#VALUE!</v>
      </c>
      <c r="L104" s="60"/>
      <c r="M104" s="61"/>
      <c r="U104" s="44"/>
      <c r="V104" s="44"/>
      <c r="W104" s="44"/>
      <c r="X104" s="44"/>
      <c r="Y104" s="42" t="n">
        <v>86</v>
      </c>
      <c r="Z104" s="45" t="n">
        <f aca="false">$Z$98-AA104*$X$36</f>
        <v>0.1019394</v>
      </c>
      <c r="AA104" s="46" t="n">
        <v>6</v>
      </c>
    </row>
    <row r="105" customFormat="false" ht="12.75" hidden="false" customHeight="false" outlineLevel="0" collapsed="false">
      <c r="B105" s="73"/>
      <c r="C105" s="34" t="str">
        <f aca="false">IF(D105="","",MATCH(D105,$D$23:$D$407,0))</f>
        <v/>
      </c>
      <c r="E105" s="36" t="str">
        <f aca="false">IF(D105="","",$K$24/MATCH(D105,$D$23:$D$407,0))</f>
        <v/>
      </c>
      <c r="F105" s="37"/>
      <c r="G105" s="38" t="str">
        <f aca="false">IF(F105&lt;&gt;0,SUM($F$23:F105),"")</f>
        <v/>
      </c>
      <c r="H105" s="73"/>
      <c r="J105" s="63"/>
      <c r="K105" s="65" t="e">
        <f aca="false">IF(K89&gt;K91,IF(K101&gt;K103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105" s="65"/>
      <c r="M105" s="65"/>
      <c r="U105" s="44"/>
      <c r="V105" s="44"/>
      <c r="W105" s="44"/>
      <c r="X105" s="44"/>
      <c r="Y105" s="42" t="n">
        <v>87</v>
      </c>
      <c r="Z105" s="45" t="n">
        <f aca="false">$Z$98-AA105*$X$36</f>
        <v>0.1010048</v>
      </c>
      <c r="AA105" s="46" t="n">
        <v>7</v>
      </c>
    </row>
    <row r="106" customFormat="false" ht="12.75" hidden="false" customHeight="false" outlineLevel="0" collapsed="false">
      <c r="B106" s="73"/>
      <c r="C106" s="34" t="str">
        <f aca="false">IF(D106="","",MATCH(D106,$D$23:$D$407,0))</f>
        <v/>
      </c>
      <c r="E106" s="36" t="str">
        <f aca="false">IF(D106="","",$K$24/MATCH(D106,$D$23:$D$407,0))</f>
        <v/>
      </c>
      <c r="F106" s="37"/>
      <c r="G106" s="38" t="str">
        <f aca="false">IF(F106&lt;&gt;0,SUM($F$23:F106),"")</f>
        <v/>
      </c>
      <c r="H106" s="73"/>
      <c r="J106" s="63"/>
      <c r="K106" s="65"/>
      <c r="L106" s="65"/>
      <c r="M106" s="65"/>
      <c r="U106" s="44"/>
      <c r="V106" s="44"/>
      <c r="W106" s="44"/>
      <c r="X106" s="44"/>
      <c r="Y106" s="42" t="n">
        <v>88</v>
      </c>
      <c r="Z106" s="45" t="n">
        <f aca="false">$Z$98-AA106*$X$36</f>
        <v>0.1000702</v>
      </c>
      <c r="AA106" s="46" t="n">
        <v>8</v>
      </c>
    </row>
    <row r="107" customFormat="false" ht="12.75" hidden="false" customHeight="false" outlineLevel="0" collapsed="false">
      <c r="B107" s="73"/>
      <c r="C107" s="34" t="str">
        <f aca="false">IF(D107="","",MATCH(D107,$D$23:$D$407,0))</f>
        <v/>
      </c>
      <c r="E107" s="36" t="str">
        <f aca="false">IF(D107="","",$K$24/MATCH(D107,$D$23:$D$407,0))</f>
        <v/>
      </c>
      <c r="F107" s="37"/>
      <c r="G107" s="38" t="str">
        <f aca="false">IF(F107&lt;&gt;0,SUM($F$23:F107),"")</f>
        <v/>
      </c>
      <c r="H107" s="73"/>
      <c r="J107" s="63"/>
      <c r="K107" s="65"/>
      <c r="L107" s="65"/>
      <c r="M107" s="65"/>
      <c r="U107" s="44"/>
      <c r="V107" s="44"/>
      <c r="W107" s="44"/>
      <c r="X107" s="44"/>
      <c r="Y107" s="42" t="n">
        <v>89</v>
      </c>
      <c r="Z107" s="45" t="n">
        <f aca="false">$Z$98-AA107*$X$36</f>
        <v>0.0991356</v>
      </c>
      <c r="AA107" s="46" t="n">
        <v>9</v>
      </c>
    </row>
    <row r="108" customFormat="false" ht="12.75" hidden="false" customHeight="false" outlineLevel="0" collapsed="false">
      <c r="B108" s="73"/>
      <c r="C108" s="34" t="str">
        <f aca="false">IF(D108="","",MATCH(D108,$D$23:$D$407,0))</f>
        <v/>
      </c>
      <c r="E108" s="36" t="str">
        <f aca="false">IF(D108="","",$K$24/MATCH(D108,$D$23:$D$407,0))</f>
        <v/>
      </c>
      <c r="F108" s="37"/>
      <c r="G108" s="38" t="str">
        <f aca="false">IF(F108&lt;&gt;0,SUM($F$23:F108),"")</f>
        <v/>
      </c>
      <c r="H108" s="73"/>
      <c r="J108" s="63"/>
      <c r="K108" s="65"/>
      <c r="L108" s="65"/>
      <c r="M108" s="65"/>
      <c r="U108" s="44"/>
      <c r="V108" s="44"/>
      <c r="W108" s="44"/>
      <c r="X108" s="44"/>
      <c r="Y108" s="42" t="n">
        <v>90</v>
      </c>
      <c r="Z108" s="45" t="n">
        <f aca="false">$Z$98-AA108*$X$36</f>
        <v>0.098201</v>
      </c>
      <c r="AA108" s="46" t="n">
        <v>10</v>
      </c>
    </row>
    <row r="109" customFormat="false" ht="13.5" hidden="false" customHeight="false" outlineLevel="0" collapsed="false">
      <c r="B109" s="73"/>
      <c r="C109" s="34" t="str">
        <f aca="false">IF(D109="","",MATCH(D109,$D$23:$D$407,0))</f>
        <v/>
      </c>
      <c r="E109" s="36" t="str">
        <f aca="false">IF(D109="","",$K$24/MATCH(D109,$D$23:$D$407,0))</f>
        <v/>
      </c>
      <c r="F109" s="37"/>
      <c r="G109" s="38" t="str">
        <f aca="false">IF(F109&lt;&gt;0,SUM($F$23:F109),"")</f>
        <v/>
      </c>
      <c r="H109" s="73"/>
      <c r="J109" s="66"/>
      <c r="K109" s="67" t="e">
        <f aca="false">IF(K101="","",IF(K101&gt;K103,"","Další periody nejsou významné"))</f>
        <v>#VALUE!</v>
      </c>
      <c r="L109" s="52"/>
      <c r="M109" s="53"/>
      <c r="U109" s="44"/>
      <c r="V109" s="44"/>
      <c r="W109" s="44"/>
      <c r="X109" s="44"/>
      <c r="Y109" s="42" t="n">
        <v>91</v>
      </c>
      <c r="Z109" s="45" t="n">
        <f aca="false">$Z$98-AA109*$X$36</f>
        <v>0.0972664</v>
      </c>
      <c r="AA109" s="46" t="n">
        <v>11</v>
      </c>
    </row>
    <row r="110" customFormat="false" ht="14.25" hidden="false" customHeight="false" outlineLevel="0" collapsed="false">
      <c r="B110" s="73"/>
      <c r="C110" s="34" t="str">
        <f aca="false">IF(D110="","",MATCH(D110,$D$23:$D$407,0))</f>
        <v/>
      </c>
      <c r="E110" s="36" t="str">
        <f aca="false">IF(D110="","",$K$24/MATCH(D110,$D$23:$D$407,0))</f>
        <v/>
      </c>
      <c r="F110" s="37"/>
      <c r="G110" s="38" t="str">
        <f aca="false">IF(F110&lt;&gt;0,SUM($F$23:F110),"")</f>
        <v/>
      </c>
      <c r="H110" s="73"/>
      <c r="J110" s="25"/>
      <c r="K110" s="25"/>
      <c r="L110" s="25"/>
      <c r="U110" s="44"/>
      <c r="V110" s="44"/>
      <c r="W110" s="44"/>
      <c r="X110" s="44"/>
      <c r="Y110" s="42" t="n">
        <v>92</v>
      </c>
      <c r="Z110" s="45" t="n">
        <f aca="false">$Z$98-AA110*$X$36</f>
        <v>0.0963318</v>
      </c>
      <c r="AA110" s="46" t="n">
        <v>12</v>
      </c>
    </row>
    <row r="111" customFormat="false" ht="13.5" hidden="false" customHeight="true" outlineLevel="0" collapsed="false">
      <c r="B111" s="73"/>
      <c r="C111" s="34" t="str">
        <f aca="false">IF(D111="","",MATCH(D111,$D$23:$D$407,0))</f>
        <v/>
      </c>
      <c r="E111" s="36" t="str">
        <f aca="false">IF(D111="","",$K$24/MATCH(D111,$D$23:$D$407,0))</f>
        <v/>
      </c>
      <c r="F111" s="37"/>
      <c r="G111" s="38" t="str">
        <f aca="false">IF(F111&lt;&gt;0,SUM($F$23:F111),"")</f>
        <v/>
      </c>
      <c r="H111" s="73"/>
      <c r="I111" s="54"/>
      <c r="J111" s="55" t="s">
        <v>28</v>
      </c>
      <c r="K111" s="56" t="e">
        <f aca="false">IF(K101&gt;K103,MATCH(Q158,$F$23:$F$407,0),"")</f>
        <v>#VALUE!</v>
      </c>
      <c r="L111" s="55" t="s">
        <v>29</v>
      </c>
      <c r="M111" s="57" t="e">
        <f aca="false">IF(K101&gt;K103,DGET($C$21:$E$407,$E$21,P194:R195),"")</f>
        <v>#VALUE!</v>
      </c>
      <c r="U111" s="44"/>
      <c r="V111" s="44"/>
      <c r="W111" s="44"/>
      <c r="X111" s="44"/>
      <c r="Y111" s="42" t="n">
        <v>93</v>
      </c>
      <c r="Z111" s="45" t="n">
        <f aca="false">$Z$98-AA111*$X$36</f>
        <v>0.0953972</v>
      </c>
      <c r="AA111" s="46" t="n">
        <v>13</v>
      </c>
    </row>
    <row r="112" customFormat="false" ht="13.5" hidden="false" customHeight="false" outlineLevel="0" collapsed="false">
      <c r="B112" s="73"/>
      <c r="C112" s="34" t="str">
        <f aca="false">IF(D112="","",MATCH(D112,$D$23:$D$407,0))</f>
        <v/>
      </c>
      <c r="E112" s="36" t="str">
        <f aca="false">IF(D112="","",$K$24/MATCH(D112,$D$23:$D$407,0))</f>
        <v/>
      </c>
      <c r="F112" s="37"/>
      <c r="G112" s="38" t="str">
        <f aca="false">IF(F112&lt;&gt;0,SUM($F$23:F112),"")</f>
        <v/>
      </c>
      <c r="H112" s="73"/>
      <c r="I112" s="54"/>
      <c r="J112" s="55"/>
      <c r="K112" s="56"/>
      <c r="L112" s="55"/>
      <c r="M112" s="57"/>
      <c r="U112" s="44"/>
      <c r="V112" s="44"/>
      <c r="W112" s="44"/>
      <c r="X112" s="44"/>
      <c r="Y112" s="42" t="n">
        <v>94</v>
      </c>
      <c r="Z112" s="45" t="n">
        <f aca="false">$Z$98-AA112*$X$36</f>
        <v>0.0944626</v>
      </c>
      <c r="AA112" s="46" t="n">
        <v>14</v>
      </c>
    </row>
    <row r="113" customFormat="false" ht="15" hidden="false" customHeight="false" outlineLevel="0" collapsed="false">
      <c r="B113" s="73"/>
      <c r="C113" s="34" t="str">
        <f aca="false">IF(D113="","",MATCH(D113,$D$23:$D$407,0))</f>
        <v/>
      </c>
      <c r="E113" s="36" t="str">
        <f aca="false">IF(D113="","",$K$24/MATCH(D113,$D$23:$D$407,0))</f>
        <v/>
      </c>
      <c r="F113" s="37"/>
      <c r="G113" s="38" t="str">
        <f aca="false">IF(F113&lt;&gt;0,SUM($F$23:F113),"")</f>
        <v/>
      </c>
      <c r="H113" s="73"/>
      <c r="J113" s="59" t="s">
        <v>43</v>
      </c>
      <c r="K113" s="60" t="e">
        <f aca="false">IF(K101&gt;K103,Q158/(MAX($G$23:$G$407)-SUM(Q151:Q157)),"")</f>
        <v>#VALUE!</v>
      </c>
      <c r="L113" s="60"/>
      <c r="M113" s="61"/>
      <c r="U113" s="44"/>
      <c r="V113" s="44"/>
      <c r="W113" s="44"/>
      <c r="X113" s="44"/>
      <c r="Y113" s="42" t="n">
        <v>95</v>
      </c>
      <c r="Z113" s="45" t="n">
        <f aca="false">$Z$98-AA113*$X$36</f>
        <v>0.093528</v>
      </c>
      <c r="AA113" s="46" t="n">
        <v>15</v>
      </c>
    </row>
    <row r="114" customFormat="false" ht="12.75" hidden="false" customHeight="false" outlineLevel="0" collapsed="false">
      <c r="B114" s="73"/>
      <c r="C114" s="34" t="str">
        <f aca="false">IF(D114="","",MATCH(D114,$D$23:$D$407,0))</f>
        <v/>
      </c>
      <c r="E114" s="36" t="str">
        <f aca="false">IF(D114="","",$K$24/MATCH(D114,$D$23:$D$407,0))</f>
        <v/>
      </c>
      <c r="F114" s="37"/>
      <c r="G114" s="38" t="str">
        <f aca="false">IF(F114&lt;&gt;0,SUM($F$23:F114),"")</f>
        <v/>
      </c>
      <c r="H114" s="73"/>
      <c r="J114" s="59" t="s">
        <v>44</v>
      </c>
      <c r="K114" s="60" t="e">
        <f aca="false">IF(K101&gt;K103,K102-1,"")</f>
        <v>#VALUE!</v>
      </c>
      <c r="L114" s="60"/>
      <c r="M114" s="61"/>
      <c r="U114" s="44"/>
      <c r="V114" s="44"/>
      <c r="W114" s="44"/>
      <c r="X114" s="44"/>
      <c r="Y114" s="42" t="n">
        <v>96</v>
      </c>
      <c r="Z114" s="45" t="n">
        <f aca="false">$Z$98-AA114*$X$36</f>
        <v>0.0925934</v>
      </c>
      <c r="AA114" s="46" t="n">
        <v>16</v>
      </c>
    </row>
    <row r="115" customFormat="false" ht="14.25" hidden="false" customHeight="false" outlineLevel="0" collapsed="false">
      <c r="B115" s="73"/>
      <c r="C115" s="34" t="str">
        <f aca="false">IF(D115="","",MATCH(D115,$D$23:$D$407,0))</f>
        <v/>
      </c>
      <c r="E115" s="36" t="str">
        <f aca="false">IF(D115="","",$K$24/MATCH(D115,$D$23:$D$407,0))</f>
        <v/>
      </c>
      <c r="F115" s="37"/>
      <c r="G115" s="38" t="str">
        <f aca="false">IF(F115&lt;&gt;0,SUM($F$23:F115),"")</f>
        <v/>
      </c>
      <c r="H115" s="73"/>
      <c r="J115" s="62" t="s">
        <v>24</v>
      </c>
      <c r="K115" s="60" t="e">
        <f aca="false">IF(K101&gt;K103,DGET($Y$21:$Z$158,$Z$21,K194:L195),"")</f>
        <v>#VALUE!</v>
      </c>
      <c r="L115" s="60"/>
      <c r="M115" s="61"/>
      <c r="U115" s="44"/>
      <c r="V115" s="44"/>
      <c r="W115" s="44"/>
      <c r="X115" s="44"/>
      <c r="Y115" s="42" t="n">
        <v>97</v>
      </c>
      <c r="Z115" s="45" t="n">
        <f aca="false">$Z$98-AA115*$X$36</f>
        <v>0.0916588</v>
      </c>
      <c r="AA115" s="46" t="n">
        <v>17</v>
      </c>
    </row>
    <row r="116" customFormat="false" ht="12.75" hidden="false" customHeight="false" outlineLevel="0" collapsed="false">
      <c r="B116" s="73"/>
      <c r="C116" s="34" t="str">
        <f aca="false">IF(D116="","",MATCH(D116,$D$23:$D$407,0))</f>
        <v/>
      </c>
      <c r="E116" s="36" t="str">
        <f aca="false">IF(D116="","",$K$24/MATCH(D116,$D$23:$D$407,0))</f>
        <v/>
      </c>
      <c r="F116" s="37"/>
      <c r="G116" s="38" t="str">
        <f aca="false">IF(F116&lt;&gt;0,SUM($F$23:F116),"")</f>
        <v/>
      </c>
      <c r="H116" s="73"/>
      <c r="J116" s="63"/>
      <c r="K116" s="64" t="e">
        <f aca="false">IF(K101&gt;K103,IF(K113&gt;K115,M194,N194),"")</f>
        <v>#VALUE!</v>
      </c>
      <c r="L116" s="60"/>
      <c r="M116" s="61"/>
      <c r="U116" s="44"/>
      <c r="V116" s="44"/>
      <c r="W116" s="44"/>
      <c r="X116" s="44"/>
      <c r="Y116" s="42" t="n">
        <v>98</v>
      </c>
      <c r="Z116" s="45" t="n">
        <f aca="false">$Z$98-AA116*$X$36</f>
        <v>0.0907242</v>
      </c>
      <c r="AA116" s="46" t="n">
        <v>18</v>
      </c>
    </row>
    <row r="117" customFormat="false" ht="12.75" hidden="false" customHeight="false" outlineLevel="0" collapsed="false">
      <c r="B117" s="73"/>
      <c r="C117" s="34" t="str">
        <f aca="false">IF(D117="","",MATCH(D117,$D$23:$D$407,0))</f>
        <v/>
      </c>
      <c r="E117" s="36" t="str">
        <f aca="false">IF(D117="","",$K$24/MATCH(D117,$D$23:$D$407,0))</f>
        <v/>
      </c>
      <c r="F117" s="37"/>
      <c r="G117" s="38" t="str">
        <f aca="false">IF(F117&lt;&gt;0,SUM($F$23:F117),"")</f>
        <v/>
      </c>
      <c r="H117" s="73"/>
      <c r="J117" s="63"/>
      <c r="K117" s="65" t="e">
        <f aca="false">IF(K101&gt;K103,IF(K113&gt;K115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117" s="65"/>
      <c r="M117" s="65"/>
      <c r="U117" s="44"/>
      <c r="V117" s="44"/>
      <c r="W117" s="44"/>
      <c r="X117" s="44"/>
      <c r="Y117" s="42" t="n">
        <v>99</v>
      </c>
      <c r="Z117" s="45" t="n">
        <f aca="false">$Z$98-AA117*$X$36</f>
        <v>0.0897896</v>
      </c>
      <c r="AA117" s="46" t="n">
        <v>19</v>
      </c>
    </row>
    <row r="118" customFormat="false" ht="12.75" hidden="false" customHeight="false" outlineLevel="0" collapsed="false">
      <c r="B118" s="73"/>
      <c r="C118" s="34" t="str">
        <f aca="false">IF(D118="","",MATCH(D118,$D$23:$D$407,0))</f>
        <v/>
      </c>
      <c r="E118" s="36" t="str">
        <f aca="false">IF(D118="","",$K$24/MATCH(D118,$D$23:$D$407,0))</f>
        <v/>
      </c>
      <c r="F118" s="37"/>
      <c r="G118" s="38" t="str">
        <f aca="false">IF(F118&lt;&gt;0,SUM($F$23:F118),"")</f>
        <v/>
      </c>
      <c r="H118" s="73"/>
      <c r="J118" s="63"/>
      <c r="K118" s="65"/>
      <c r="L118" s="65"/>
      <c r="M118" s="65"/>
      <c r="U118" s="44"/>
      <c r="V118" s="44"/>
      <c r="W118" s="44"/>
      <c r="X118" s="44"/>
      <c r="Y118" s="42" t="n">
        <v>100</v>
      </c>
      <c r="Z118" s="45" t="n">
        <f aca="false">V36</f>
        <v>0.088855</v>
      </c>
      <c r="AA118" s="46"/>
    </row>
    <row r="119" customFormat="false" ht="12.75" hidden="false" customHeight="false" outlineLevel="0" collapsed="false">
      <c r="B119" s="73"/>
      <c r="C119" s="34" t="str">
        <f aca="false">IF(D119="","",MATCH(D119,$D$23:$D$407,0))</f>
        <v/>
      </c>
      <c r="E119" s="36" t="str">
        <f aca="false">IF(D119="","",$K$24/MATCH(D119,$D$23:$D$407,0))</f>
        <v/>
      </c>
      <c r="F119" s="37"/>
      <c r="G119" s="38" t="str">
        <f aca="false">IF(F119&lt;&gt;0,SUM($F$23:F119),"")</f>
        <v/>
      </c>
      <c r="H119" s="73"/>
      <c r="J119" s="63"/>
      <c r="K119" s="65"/>
      <c r="L119" s="65"/>
      <c r="M119" s="65"/>
      <c r="U119" s="44"/>
      <c r="V119" s="44"/>
      <c r="W119" s="44"/>
      <c r="X119" s="44"/>
      <c r="Y119" s="42" t="n">
        <v>101</v>
      </c>
      <c r="Z119" s="45" t="n">
        <f aca="false">$Z$118-AA119*$X$37</f>
        <v>0.0882079</v>
      </c>
      <c r="AA119" s="46" t="n">
        <v>1</v>
      </c>
    </row>
    <row r="120" customFormat="false" ht="12.75" hidden="false" customHeight="false" outlineLevel="0" collapsed="false">
      <c r="B120" s="73"/>
      <c r="C120" s="34" t="str">
        <f aca="false">IF(D120="","",MATCH(D120,$D$23:$D$407,0))</f>
        <v/>
      </c>
      <c r="E120" s="36" t="str">
        <f aca="false">IF(D120="","",$K$24/MATCH(D120,$D$23:$D$407,0))</f>
        <v/>
      </c>
      <c r="F120" s="37"/>
      <c r="G120" s="38" t="str">
        <f aca="false">IF(F120&lt;&gt;0,SUM($F$23:F120),"")</f>
        <v/>
      </c>
      <c r="H120" s="73"/>
      <c r="J120" s="63"/>
      <c r="K120" s="65"/>
      <c r="L120" s="65"/>
      <c r="M120" s="65"/>
      <c r="U120" s="44"/>
      <c r="V120" s="44"/>
      <c r="W120" s="44"/>
      <c r="X120" s="44"/>
      <c r="Y120" s="42" t="n">
        <v>102</v>
      </c>
      <c r="Z120" s="45" t="n">
        <f aca="false">$Z$118-AA120*$X$37</f>
        <v>0.0875608</v>
      </c>
      <c r="AA120" s="46" t="n">
        <v>2</v>
      </c>
    </row>
    <row r="121" customFormat="false" ht="13.5" hidden="false" customHeight="false" outlineLevel="0" collapsed="false">
      <c r="B121" s="73"/>
      <c r="C121" s="34" t="str">
        <f aca="false">IF(D121="","",MATCH(D121,$D$23:$D$407,0))</f>
        <v/>
      </c>
      <c r="E121" s="36" t="str">
        <f aca="false">IF(D121="","",$K$24/MATCH(D121,$D$23:$D$407,0))</f>
        <v/>
      </c>
      <c r="F121" s="37"/>
      <c r="G121" s="38" t="str">
        <f aca="false">IF(F121&lt;&gt;0,SUM($F$23:F121),"")</f>
        <v/>
      </c>
      <c r="H121" s="73"/>
      <c r="J121" s="66"/>
      <c r="K121" s="67" t="e">
        <f aca="false">IF(K113="","",IF(K113&gt;K115,"","Další periody nejsou významné"))</f>
        <v>#VALUE!</v>
      </c>
      <c r="L121" s="52"/>
      <c r="M121" s="53"/>
      <c r="U121" s="44"/>
      <c r="V121" s="44"/>
      <c r="W121" s="44"/>
      <c r="X121" s="44"/>
      <c r="Y121" s="42" t="n">
        <v>103</v>
      </c>
      <c r="Z121" s="45" t="n">
        <f aca="false">$Z$118-AA121*$X$37</f>
        <v>0.0869137</v>
      </c>
      <c r="AA121" s="46" t="n">
        <v>3</v>
      </c>
    </row>
    <row r="122" customFormat="false" ht="14.25" hidden="false" customHeight="false" outlineLevel="0" collapsed="false">
      <c r="B122" s="73"/>
      <c r="C122" s="34" t="str">
        <f aca="false">IF(D122="","",MATCH(D122,$D$23:$D$407,0))</f>
        <v/>
      </c>
      <c r="E122" s="36" t="str">
        <f aca="false">IF(D122="","",$K$24/MATCH(D122,$D$23:$D$407,0))</f>
        <v/>
      </c>
      <c r="F122" s="37"/>
      <c r="G122" s="38" t="str">
        <f aca="false">IF(F122&lt;&gt;0,SUM($F$23:F122),"")</f>
        <v/>
      </c>
      <c r="H122" s="73"/>
      <c r="J122" s="25"/>
      <c r="K122" s="25"/>
      <c r="L122" s="25"/>
      <c r="U122" s="44"/>
      <c r="V122" s="44"/>
      <c r="W122" s="44"/>
      <c r="X122" s="44"/>
      <c r="Y122" s="42" t="n">
        <v>104</v>
      </c>
      <c r="Z122" s="45" t="n">
        <f aca="false">$Z$118-AA122*$X$37</f>
        <v>0.0862666</v>
      </c>
      <c r="AA122" s="46" t="n">
        <v>4</v>
      </c>
    </row>
    <row r="123" customFormat="false" ht="13.5" hidden="false" customHeight="true" outlineLevel="0" collapsed="false">
      <c r="B123" s="73"/>
      <c r="C123" s="34" t="str">
        <f aca="false">IF(D123="","",MATCH(D123,$D$23:$D$407,0))</f>
        <v/>
      </c>
      <c r="E123" s="36" t="str">
        <f aca="false">IF(D123="","",$K$24/MATCH(D123,$D$23:$D$407,0))</f>
        <v/>
      </c>
      <c r="F123" s="37"/>
      <c r="G123" s="38" t="str">
        <f aca="false">IF(F123&lt;&gt;0,SUM($F$23:F123),"")</f>
        <v/>
      </c>
      <c r="H123" s="73"/>
      <c r="I123" s="54"/>
      <c r="J123" s="55" t="s">
        <v>28</v>
      </c>
      <c r="K123" s="56" t="e">
        <f aca="false">IF(K113&gt;K115,MATCH(Q159,$F$23:$F$407,0),"")</f>
        <v>#VALUE!</v>
      </c>
      <c r="L123" s="55" t="s">
        <v>29</v>
      </c>
      <c r="M123" s="57" t="e">
        <f aca="false">IF(K113&gt;K115,DGET($C$21:$E$407,$E$21,P196:R197),"")</f>
        <v>#VALUE!</v>
      </c>
      <c r="U123" s="44"/>
      <c r="V123" s="44"/>
      <c r="W123" s="44"/>
      <c r="X123" s="44"/>
      <c r="Y123" s="42" t="n">
        <v>105</v>
      </c>
      <c r="Z123" s="45" t="n">
        <f aca="false">$Z$118-AA123*$X$37</f>
        <v>0.0856195</v>
      </c>
      <c r="AA123" s="46" t="n">
        <v>5</v>
      </c>
    </row>
    <row r="124" customFormat="false" ht="13.5" hidden="false" customHeight="false" outlineLevel="0" collapsed="false">
      <c r="B124" s="73"/>
      <c r="C124" s="34" t="str">
        <f aca="false">IF(D124="","",MATCH(D124,$D$23:$D$407,0))</f>
        <v/>
      </c>
      <c r="E124" s="36" t="str">
        <f aca="false">IF(D124="","",$K$24/MATCH(D124,$D$23:$D$407,0))</f>
        <v/>
      </c>
      <c r="F124" s="37"/>
      <c r="G124" s="38" t="str">
        <f aca="false">IF(F124&lt;&gt;0,SUM($F$23:F124),"")</f>
        <v/>
      </c>
      <c r="H124" s="73"/>
      <c r="I124" s="54"/>
      <c r="J124" s="55"/>
      <c r="K124" s="56"/>
      <c r="L124" s="55"/>
      <c r="M124" s="57"/>
      <c r="U124" s="44"/>
      <c r="V124" s="44"/>
      <c r="W124" s="44"/>
      <c r="X124" s="44"/>
      <c r="Y124" s="42" t="n">
        <v>106</v>
      </c>
      <c r="Z124" s="45" t="n">
        <f aca="false">$Z$118-AA124*$X$37</f>
        <v>0.0849724</v>
      </c>
      <c r="AA124" s="46" t="n">
        <v>6</v>
      </c>
    </row>
    <row r="125" customFormat="false" ht="15" hidden="false" customHeight="false" outlineLevel="0" collapsed="false">
      <c r="B125" s="73"/>
      <c r="C125" s="34" t="str">
        <f aca="false">IF(D125="","",MATCH(D125,$D$23:$D$407,0))</f>
        <v/>
      </c>
      <c r="E125" s="36" t="str">
        <f aca="false">IF(D125="","",$K$24/MATCH(D125,$D$23:$D$407,0))</f>
        <v/>
      </c>
      <c r="F125" s="37"/>
      <c r="G125" s="38" t="str">
        <f aca="false">IF(F125&lt;&gt;0,SUM($F$23:F125),"")</f>
        <v/>
      </c>
      <c r="H125" s="73"/>
      <c r="J125" s="59" t="s">
        <v>45</v>
      </c>
      <c r="K125" s="60" t="e">
        <f aca="false">IF(K113&gt;K115,Q159/(MAX($G$23:$G$407)-SUM(Q151:Q158)),"")</f>
        <v>#VALUE!</v>
      </c>
      <c r="L125" s="60"/>
      <c r="M125" s="61"/>
      <c r="U125" s="44"/>
      <c r="V125" s="44"/>
      <c r="W125" s="44"/>
      <c r="X125" s="44"/>
      <c r="Y125" s="42" t="n">
        <v>107</v>
      </c>
      <c r="Z125" s="45" t="n">
        <f aca="false">$Z$118-AA125*$X$37</f>
        <v>0.0843253</v>
      </c>
      <c r="AA125" s="46" t="n">
        <v>7</v>
      </c>
    </row>
    <row r="126" customFormat="false" ht="12.75" hidden="false" customHeight="false" outlineLevel="0" collapsed="false">
      <c r="B126" s="73"/>
      <c r="C126" s="34" t="str">
        <f aca="false">IF(D126="","",MATCH(D126,$D$23:$D$407,0))</f>
        <v/>
      </c>
      <c r="E126" s="36" t="str">
        <f aca="false">IF(D126="","",$K$24/MATCH(D126,$D$23:$D$407,0))</f>
        <v/>
      </c>
      <c r="F126" s="37"/>
      <c r="G126" s="38" t="str">
        <f aca="false">IF(F126&lt;&gt;0,SUM($F$23:F126),"")</f>
        <v/>
      </c>
      <c r="H126" s="73"/>
      <c r="J126" s="59" t="s">
        <v>46</v>
      </c>
      <c r="K126" s="60" t="e">
        <f aca="false">IF(K113&gt;K115,K114-1,"")</f>
        <v>#VALUE!</v>
      </c>
      <c r="L126" s="60"/>
      <c r="M126" s="61"/>
      <c r="U126" s="44"/>
      <c r="V126" s="44"/>
      <c r="W126" s="44"/>
      <c r="X126" s="44"/>
      <c r="Y126" s="42" t="n">
        <v>108</v>
      </c>
      <c r="Z126" s="45" t="n">
        <f aca="false">$Z$118-AA126*$X$37</f>
        <v>0.0836782</v>
      </c>
      <c r="AA126" s="46" t="n">
        <v>8</v>
      </c>
    </row>
    <row r="127" customFormat="false" ht="14.25" hidden="false" customHeight="false" outlineLevel="0" collapsed="false">
      <c r="B127" s="73"/>
      <c r="C127" s="34" t="str">
        <f aca="false">IF(D127="","",MATCH(D127,$D$23:$D$407,0))</f>
        <v/>
      </c>
      <c r="E127" s="36" t="str">
        <f aca="false">IF(D127="","",$K$24/MATCH(D127,$D$23:$D$407,0))</f>
        <v/>
      </c>
      <c r="F127" s="37"/>
      <c r="G127" s="38" t="str">
        <f aca="false">IF(F127&lt;&gt;0,SUM($F$23:F127),"")</f>
        <v/>
      </c>
      <c r="H127" s="73"/>
      <c r="J127" s="62" t="s">
        <v>24</v>
      </c>
      <c r="K127" s="60" t="e">
        <f aca="false">IF(K113&gt;K115,DGET($Y$21:$Z$158,$Z$21,K196:L197),"")</f>
        <v>#VALUE!</v>
      </c>
      <c r="L127" s="60"/>
      <c r="M127" s="61"/>
      <c r="U127" s="44"/>
      <c r="V127" s="44"/>
      <c r="W127" s="44"/>
      <c r="X127" s="44"/>
      <c r="Y127" s="42" t="n">
        <v>109</v>
      </c>
      <c r="Z127" s="45" t="n">
        <f aca="false">$Z$118-AA127*$X$37</f>
        <v>0.0830311</v>
      </c>
      <c r="AA127" s="46" t="n">
        <v>9</v>
      </c>
    </row>
    <row r="128" customFormat="false" ht="12.75" hidden="false" customHeight="false" outlineLevel="0" collapsed="false">
      <c r="B128" s="73"/>
      <c r="C128" s="34" t="str">
        <f aca="false">IF(D128="","",MATCH(D128,$D$23:$D$407,0))</f>
        <v/>
      </c>
      <c r="E128" s="36" t="str">
        <f aca="false">IF(D128="","",$K$24/MATCH(D128,$D$23:$D$407,0))</f>
        <v/>
      </c>
      <c r="F128" s="37"/>
      <c r="G128" s="38" t="str">
        <f aca="false">IF(F128&lt;&gt;0,SUM($F$23:F128),"")</f>
        <v/>
      </c>
      <c r="H128" s="73"/>
      <c r="J128" s="63"/>
      <c r="K128" s="64" t="e">
        <f aca="false">IF(K113&gt;K115,IF(K125&gt;K127,M196,N196),"")</f>
        <v>#VALUE!</v>
      </c>
      <c r="L128" s="60"/>
      <c r="M128" s="61"/>
      <c r="U128" s="44"/>
      <c r="V128" s="44"/>
      <c r="W128" s="44"/>
      <c r="X128" s="44"/>
      <c r="Y128" s="42" t="n">
        <v>110</v>
      </c>
      <c r="Z128" s="45" t="n">
        <f aca="false">$Z$118-AA128*$X$37</f>
        <v>0.082384</v>
      </c>
      <c r="AA128" s="46" t="n">
        <v>10</v>
      </c>
    </row>
    <row r="129" customFormat="false" ht="12.75" hidden="false" customHeight="false" outlineLevel="0" collapsed="false">
      <c r="B129" s="73"/>
      <c r="C129" s="34" t="str">
        <f aca="false">IF(D129="","",MATCH(D129,$D$23:$D$407,0))</f>
        <v/>
      </c>
      <c r="E129" s="36" t="str">
        <f aca="false">IF(D129="","",$K$24/MATCH(D129,$D$23:$D$407,0))</f>
        <v/>
      </c>
      <c r="F129" s="37"/>
      <c r="G129" s="38" t="str">
        <f aca="false">IF(F129&lt;&gt;0,SUM($F$23:F129),"")</f>
        <v/>
      </c>
      <c r="H129" s="73"/>
      <c r="J129" s="63"/>
      <c r="K129" s="65" t="e">
        <f aca="false">IF(K113&gt;K115,IF(K125&gt;K127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129" s="65"/>
      <c r="M129" s="65"/>
      <c r="U129" s="44"/>
      <c r="V129" s="44"/>
      <c r="W129" s="44"/>
      <c r="X129" s="44"/>
      <c r="Y129" s="42" t="n">
        <v>111</v>
      </c>
      <c r="Z129" s="45" t="n">
        <f aca="false">$Z$118-AA129*$X$37</f>
        <v>0.0817369</v>
      </c>
      <c r="AA129" s="46" t="n">
        <v>11</v>
      </c>
    </row>
    <row r="130" customFormat="false" ht="12.75" hidden="false" customHeight="false" outlineLevel="0" collapsed="false">
      <c r="B130" s="73"/>
      <c r="C130" s="34" t="str">
        <f aca="false">IF(D130="","",MATCH(D130,$D$23:$D$407,0))</f>
        <v/>
      </c>
      <c r="E130" s="36" t="str">
        <f aca="false">IF(D130="","",$K$24/MATCH(D130,$D$23:$D$407,0))</f>
        <v/>
      </c>
      <c r="F130" s="37"/>
      <c r="G130" s="38" t="str">
        <f aca="false">IF(F130&lt;&gt;0,SUM($F$23:F130),"")</f>
        <v/>
      </c>
      <c r="H130" s="73"/>
      <c r="J130" s="63"/>
      <c r="K130" s="65"/>
      <c r="L130" s="65"/>
      <c r="M130" s="65"/>
      <c r="U130" s="44"/>
      <c r="V130" s="44"/>
      <c r="W130" s="44"/>
      <c r="X130" s="44"/>
      <c r="Y130" s="42" t="n">
        <v>112</v>
      </c>
      <c r="Z130" s="45" t="n">
        <f aca="false">$Z$118-AA130*$X$37</f>
        <v>0.0810898</v>
      </c>
      <c r="AA130" s="46" t="n">
        <v>12</v>
      </c>
    </row>
    <row r="131" customFormat="false" ht="12.75" hidden="false" customHeight="false" outlineLevel="0" collapsed="false">
      <c r="B131" s="73"/>
      <c r="C131" s="34" t="str">
        <f aca="false">IF(D131="","",MATCH(D131,$D$23:$D$407,0))</f>
        <v/>
      </c>
      <c r="E131" s="36" t="str">
        <f aca="false">IF(D131="","",$K$24/MATCH(D131,$D$23:$D$407,0))</f>
        <v/>
      </c>
      <c r="F131" s="37"/>
      <c r="G131" s="38" t="str">
        <f aca="false">IF(F131&lt;&gt;0,SUM($F$23:F131),"")</f>
        <v/>
      </c>
      <c r="H131" s="73"/>
      <c r="J131" s="63"/>
      <c r="K131" s="65"/>
      <c r="L131" s="65"/>
      <c r="M131" s="65"/>
      <c r="U131" s="44"/>
      <c r="V131" s="44"/>
      <c r="W131" s="44"/>
      <c r="X131" s="44"/>
      <c r="Y131" s="42" t="n">
        <v>113</v>
      </c>
      <c r="Z131" s="45" t="n">
        <f aca="false">$Z$118-AA131*$X$37</f>
        <v>0.0804427</v>
      </c>
      <c r="AA131" s="46" t="n">
        <v>13</v>
      </c>
    </row>
    <row r="132" customFormat="false" ht="12.75" hidden="false" customHeight="false" outlineLevel="0" collapsed="false">
      <c r="B132" s="73"/>
      <c r="C132" s="34" t="str">
        <f aca="false">IF(D132="","",MATCH(D132,$D$23:$D$407,0))</f>
        <v/>
      </c>
      <c r="E132" s="36" t="str">
        <f aca="false">IF(D132="","",$K$24/MATCH(D132,$D$23:$D$407,0))</f>
        <v/>
      </c>
      <c r="F132" s="37"/>
      <c r="G132" s="38" t="str">
        <f aca="false">IF(F132&lt;&gt;0,SUM($F$23:F132),"")</f>
        <v/>
      </c>
      <c r="H132" s="73"/>
      <c r="J132" s="63"/>
      <c r="K132" s="65"/>
      <c r="L132" s="65"/>
      <c r="M132" s="65"/>
      <c r="U132" s="44"/>
      <c r="V132" s="44"/>
      <c r="W132" s="44"/>
      <c r="X132" s="44"/>
      <c r="Y132" s="42" t="n">
        <v>114</v>
      </c>
      <c r="Z132" s="45" t="n">
        <f aca="false">$Z$118-AA132*$X$37</f>
        <v>0.0797956</v>
      </c>
      <c r="AA132" s="46" t="n">
        <v>14</v>
      </c>
    </row>
    <row r="133" customFormat="false" ht="13.5" hidden="false" customHeight="false" outlineLevel="0" collapsed="false">
      <c r="B133" s="73"/>
      <c r="C133" s="34" t="str">
        <f aca="false">IF(D133="","",MATCH(D133,$D$23:$D$407,0))</f>
        <v/>
      </c>
      <c r="E133" s="36" t="str">
        <f aca="false">IF(D133="","",$K$24/MATCH(D133,$D$23:$D$407,0))</f>
        <v/>
      </c>
      <c r="F133" s="37"/>
      <c r="G133" s="38" t="str">
        <f aca="false">IF(F133&lt;&gt;0,SUM($F$23:F133),"")</f>
        <v/>
      </c>
      <c r="H133" s="73"/>
      <c r="J133" s="66"/>
      <c r="K133" s="67" t="e">
        <f aca="false">IF(K125="","",IF(K125&gt;K127,"","Další periody nejsou významné"))</f>
        <v>#VALUE!</v>
      </c>
      <c r="L133" s="52"/>
      <c r="M133" s="53"/>
      <c r="U133" s="44"/>
      <c r="V133" s="44"/>
      <c r="W133" s="44"/>
      <c r="X133" s="44"/>
      <c r="Y133" s="42" t="n">
        <v>115</v>
      </c>
      <c r="Z133" s="45" t="n">
        <f aca="false">$Z$118-AA133*$X$37</f>
        <v>0.0791485</v>
      </c>
      <c r="AA133" s="46" t="n">
        <v>15</v>
      </c>
    </row>
    <row r="134" customFormat="false" ht="14.25" hidden="false" customHeight="false" outlineLevel="0" collapsed="false">
      <c r="B134" s="73"/>
      <c r="C134" s="34" t="str">
        <f aca="false">IF(D134="","",MATCH(D134,$D$23:$D$407,0))</f>
        <v/>
      </c>
      <c r="E134" s="36" t="str">
        <f aca="false">IF(D134="","",$K$24/MATCH(D134,$D$23:$D$407,0))</f>
        <v/>
      </c>
      <c r="F134" s="37"/>
      <c r="G134" s="38" t="str">
        <f aca="false">IF(F134&lt;&gt;0,SUM($F$23:F134),"")</f>
        <v/>
      </c>
      <c r="H134" s="73"/>
      <c r="J134" s="25"/>
      <c r="K134" s="25"/>
      <c r="L134" s="25"/>
      <c r="U134" s="44"/>
      <c r="V134" s="44"/>
      <c r="W134" s="44"/>
      <c r="X134" s="44"/>
      <c r="Y134" s="42" t="n">
        <v>116</v>
      </c>
      <c r="Z134" s="45" t="n">
        <f aca="false">$Z$118-AA134*$X$37</f>
        <v>0.0785014</v>
      </c>
      <c r="AA134" s="46" t="n">
        <v>16</v>
      </c>
    </row>
    <row r="135" customFormat="false" ht="13.5" hidden="false" customHeight="true" outlineLevel="0" collapsed="false">
      <c r="B135" s="73"/>
      <c r="C135" s="34" t="str">
        <f aca="false">IF(D135="","",MATCH(D135,$D$23:$D$407,0))</f>
        <v/>
      </c>
      <c r="E135" s="36" t="str">
        <f aca="false">IF(D135="","",$K$24/MATCH(D135,$D$23:$D$407,0))</f>
        <v/>
      </c>
      <c r="F135" s="37"/>
      <c r="G135" s="38" t="str">
        <f aca="false">IF(F135&lt;&gt;0,SUM($F$23:F135),"")</f>
        <v/>
      </c>
      <c r="H135" s="73"/>
      <c r="I135" s="54"/>
      <c r="J135" s="55" t="s">
        <v>28</v>
      </c>
      <c r="K135" s="56" t="e">
        <f aca="false">IF(K125&gt;K127,MATCH(Q160,$F$23:$F$407,0),"")</f>
        <v>#VALUE!</v>
      </c>
      <c r="L135" s="55" t="s">
        <v>29</v>
      </c>
      <c r="M135" s="57" t="e">
        <f aca="false">IF(K125&gt;K127,DGET($C$21:$E$407,$E$21,P198:R199),"")</f>
        <v>#VALUE!</v>
      </c>
      <c r="U135" s="44"/>
      <c r="V135" s="44"/>
      <c r="W135" s="44"/>
      <c r="X135" s="44"/>
      <c r="Y135" s="42" t="n">
        <v>117</v>
      </c>
      <c r="Z135" s="45" t="n">
        <f aca="false">$Z$118-AA135*$X$37</f>
        <v>0.0778543</v>
      </c>
      <c r="AA135" s="46" t="n">
        <v>17</v>
      </c>
    </row>
    <row r="136" customFormat="false" ht="13.5" hidden="false" customHeight="false" outlineLevel="0" collapsed="false">
      <c r="B136" s="73"/>
      <c r="C136" s="34" t="str">
        <f aca="false">IF(D136="","",MATCH(D136,$D$23:$D$407,0))</f>
        <v/>
      </c>
      <c r="E136" s="36" t="str">
        <f aca="false">IF(D136="","",$K$24/MATCH(D136,$D$23:$D$407,0))</f>
        <v/>
      </c>
      <c r="F136" s="37"/>
      <c r="G136" s="38" t="str">
        <f aca="false">IF(F136&lt;&gt;0,SUM($F$23:F136),"")</f>
        <v/>
      </c>
      <c r="H136" s="73"/>
      <c r="I136" s="54"/>
      <c r="J136" s="55"/>
      <c r="K136" s="56"/>
      <c r="L136" s="55"/>
      <c r="M136" s="57"/>
      <c r="U136" s="44"/>
      <c r="V136" s="44"/>
      <c r="W136" s="44"/>
      <c r="X136" s="44"/>
      <c r="Y136" s="42" t="n">
        <v>118</v>
      </c>
      <c r="Z136" s="45" t="n">
        <f aca="false">$Z$118-AA136*$X$37</f>
        <v>0.0772072</v>
      </c>
      <c r="AA136" s="46" t="n">
        <v>18</v>
      </c>
    </row>
    <row r="137" customFormat="false" ht="15" hidden="false" customHeight="false" outlineLevel="0" collapsed="false">
      <c r="B137" s="73"/>
      <c r="C137" s="34" t="str">
        <f aca="false">IF(D137="","",MATCH(D137,$D$23:$D$407,0))</f>
        <v/>
      </c>
      <c r="E137" s="36" t="str">
        <f aca="false">IF(D137="","",$K$24/MATCH(D137,$D$23:$D$407,0))</f>
        <v/>
      </c>
      <c r="F137" s="37"/>
      <c r="G137" s="38" t="str">
        <f aca="false">IF(F137&lt;&gt;0,SUM($F$23:F137),"")</f>
        <v/>
      </c>
      <c r="H137" s="73"/>
      <c r="J137" s="59" t="s">
        <v>47</v>
      </c>
      <c r="K137" s="60" t="e">
        <f aca="false">IF(K125&gt;K127,Q160/(MAX($G$23:$G$407)-SUM(Q151:Q159)),"")</f>
        <v>#VALUE!</v>
      </c>
      <c r="L137" s="60"/>
      <c r="M137" s="61"/>
      <c r="U137" s="44"/>
      <c r="V137" s="44"/>
      <c r="W137" s="44"/>
      <c r="X137" s="44"/>
      <c r="Y137" s="42" t="n">
        <v>119</v>
      </c>
      <c r="Z137" s="45" t="n">
        <f aca="false">$Z$118-AA137*$X$37</f>
        <v>0.0765601</v>
      </c>
      <c r="AA137" s="46" t="n">
        <v>19</v>
      </c>
    </row>
    <row r="138" customFormat="false" ht="12.75" hidden="false" customHeight="false" outlineLevel="0" collapsed="false">
      <c r="B138" s="73"/>
      <c r="C138" s="34" t="str">
        <f aca="false">IF(D138="","",MATCH(D138,$D$23:$D$407,0))</f>
        <v/>
      </c>
      <c r="E138" s="36" t="str">
        <f aca="false">IF(D138="","",$K$24/MATCH(D138,$D$23:$D$407,0))</f>
        <v/>
      </c>
      <c r="F138" s="37"/>
      <c r="G138" s="38" t="str">
        <f aca="false">IF(F138&lt;&gt;0,SUM($F$23:F138),"")</f>
        <v/>
      </c>
      <c r="H138" s="73"/>
      <c r="J138" s="59" t="s">
        <v>48</v>
      </c>
      <c r="K138" s="60" t="e">
        <f aca="false">IF(K125&gt;K127,K126-1,"")</f>
        <v>#VALUE!</v>
      </c>
      <c r="L138" s="60"/>
      <c r="M138" s="61"/>
      <c r="U138" s="44"/>
      <c r="V138" s="44"/>
      <c r="W138" s="44"/>
      <c r="X138" s="44"/>
      <c r="Y138" s="42" t="n">
        <v>120</v>
      </c>
      <c r="Z138" s="45" t="n">
        <f aca="false">V37</f>
        <v>0.075913</v>
      </c>
      <c r="AA138" s="46"/>
    </row>
    <row r="139" customFormat="false" ht="14.25" hidden="false" customHeight="false" outlineLevel="0" collapsed="false">
      <c r="B139" s="73"/>
      <c r="C139" s="34" t="str">
        <f aca="false">IF(D139="","",MATCH(D139,$D$23:$D$407,0))</f>
        <v/>
      </c>
      <c r="E139" s="36" t="str">
        <f aca="false">IF(D139="","",$K$24/MATCH(D139,$D$23:$D$407,0))</f>
        <v/>
      </c>
      <c r="F139" s="37"/>
      <c r="G139" s="38" t="str">
        <f aca="false">IF(F139&lt;&gt;0,SUM($F$23:F139),"")</f>
        <v/>
      </c>
      <c r="H139" s="73"/>
      <c r="J139" s="62" t="s">
        <v>24</v>
      </c>
      <c r="K139" s="60" t="e">
        <f aca="false">IF(K125&gt;K127,DGET($Y$21:$Z$158,$Z$21,P44:Q45),"")</f>
        <v>#VALUE!</v>
      </c>
      <c r="L139" s="60"/>
      <c r="M139" s="61"/>
      <c r="U139" s="44"/>
      <c r="V139" s="44"/>
      <c r="W139" s="44"/>
      <c r="X139" s="44"/>
      <c r="Y139" s="42" t="n">
        <v>121</v>
      </c>
      <c r="Z139" s="45" t="n">
        <f aca="false">$Z$138-AA139*$X$38</f>
        <v>0.075437</v>
      </c>
      <c r="AA139" s="46" t="n">
        <v>1</v>
      </c>
    </row>
    <row r="140" customFormat="false" ht="12.75" hidden="false" customHeight="false" outlineLevel="0" collapsed="false">
      <c r="B140" s="73"/>
      <c r="C140" s="34" t="str">
        <f aca="false">IF(D140="","",MATCH(D140,$D$23:$D$407,0))</f>
        <v/>
      </c>
      <c r="E140" s="36" t="str">
        <f aca="false">IF(D140="","",$K$24/MATCH(D140,$D$23:$D$407,0))</f>
        <v/>
      </c>
      <c r="F140" s="37"/>
      <c r="G140" s="38" t="str">
        <f aca="false">IF(F140&lt;&gt;0,SUM($F$23:F140),"")</f>
        <v/>
      </c>
      <c r="H140" s="73"/>
      <c r="J140" s="63"/>
      <c r="K140" s="64" t="e">
        <f aca="false">IF(K125&gt;K127,IF(K137&gt;K139,M198,N198),"")</f>
        <v>#VALUE!</v>
      </c>
      <c r="L140" s="60"/>
      <c r="M140" s="61"/>
      <c r="U140" s="44"/>
      <c r="V140" s="44"/>
      <c r="W140" s="44"/>
      <c r="X140" s="44"/>
      <c r="Y140" s="42" t="n">
        <v>122</v>
      </c>
      <c r="Z140" s="45" t="n">
        <f aca="false">$Z$138-AA140*$X$38</f>
        <v>0.074961</v>
      </c>
      <c r="AA140" s="46" t="n">
        <v>2</v>
      </c>
    </row>
    <row r="141" customFormat="false" ht="12.75" hidden="false" customHeight="false" outlineLevel="0" collapsed="false">
      <c r="B141" s="73"/>
      <c r="C141" s="34" t="str">
        <f aca="false">IF(D141="","",MATCH(D141,$D$23:$D$407,0))</f>
        <v/>
      </c>
      <c r="E141" s="36" t="str">
        <f aca="false">IF(D141="","",$K$24/MATCH(D141,$D$23:$D$407,0))</f>
        <v/>
      </c>
      <c r="F141" s="37"/>
      <c r="G141" s="38" t="str">
        <f aca="false">IF(F141&lt;&gt;0,SUM($F$23:F141),"")</f>
        <v/>
      </c>
      <c r="H141" s="73"/>
      <c r="J141" s="63"/>
      <c r="K141" s="65" t="e">
        <f aca="false">IF(K125&gt;K127,IF(K137&gt;K139,"Na hladině významnosti alfa = 0,01 zamítáme nulovou hypotézu a přijímáme testovou hypotézu:                             Tato perioda JE významná","Na hladině významnosti alfa = 0,01 nemůžeme zamítnout nulovou hypotézu:                                             Tato perioda NENÍ významná"),"")</f>
        <v>#VALUE!</v>
      </c>
      <c r="L141" s="65"/>
      <c r="M141" s="65"/>
      <c r="U141" s="44"/>
      <c r="V141" s="44"/>
      <c r="W141" s="44"/>
      <c r="X141" s="44"/>
      <c r="Y141" s="42" t="n">
        <v>123</v>
      </c>
      <c r="Z141" s="45" t="n">
        <f aca="false">$Z$138-AA141*$X$38</f>
        <v>0.074485</v>
      </c>
      <c r="AA141" s="46" t="n">
        <v>3</v>
      </c>
    </row>
    <row r="142" customFormat="false" ht="12.75" hidden="false" customHeight="false" outlineLevel="0" collapsed="false">
      <c r="B142" s="73"/>
      <c r="C142" s="34" t="str">
        <f aca="false">IF(D142="","",MATCH(D142,$D$23:$D$407,0))</f>
        <v/>
      </c>
      <c r="E142" s="36" t="str">
        <f aca="false">IF(D142="","",$K$24/MATCH(D142,$D$23:$D$407,0))</f>
        <v/>
      </c>
      <c r="F142" s="37"/>
      <c r="G142" s="38" t="str">
        <f aca="false">IF(F142&lt;&gt;0,SUM($F$23:F142),"")</f>
        <v/>
      </c>
      <c r="H142" s="73"/>
      <c r="J142" s="63"/>
      <c r="K142" s="65"/>
      <c r="L142" s="65"/>
      <c r="M142" s="65"/>
      <c r="U142" s="44"/>
      <c r="V142" s="44"/>
      <c r="W142" s="44"/>
      <c r="X142" s="44"/>
      <c r="Y142" s="42" t="n">
        <v>124</v>
      </c>
      <c r="Z142" s="45" t="n">
        <f aca="false">$Z$138-AA142*$X$38</f>
        <v>0.074009</v>
      </c>
      <c r="AA142" s="46" t="n">
        <v>4</v>
      </c>
    </row>
    <row r="143" customFormat="false" ht="12.75" hidden="false" customHeight="false" outlineLevel="0" collapsed="false">
      <c r="B143" s="73"/>
      <c r="C143" s="34" t="str">
        <f aca="false">IF(D143="","",MATCH(D143,$D$23:$D$407,0))</f>
        <v/>
      </c>
      <c r="E143" s="36" t="str">
        <f aca="false">IF(D143="","",$K$24/MATCH(D143,$D$23:$D$407,0))</f>
        <v/>
      </c>
      <c r="F143" s="37"/>
      <c r="G143" s="38" t="str">
        <f aca="false">IF(F143&lt;&gt;0,SUM($F$23:F143),"")</f>
        <v/>
      </c>
      <c r="H143" s="73"/>
      <c r="J143" s="63"/>
      <c r="K143" s="65"/>
      <c r="L143" s="65"/>
      <c r="M143" s="65"/>
      <c r="U143" s="44"/>
      <c r="V143" s="44"/>
      <c r="W143" s="44"/>
      <c r="X143" s="44"/>
      <c r="Y143" s="42" t="n">
        <v>125</v>
      </c>
      <c r="Z143" s="45" t="n">
        <f aca="false">$Z$138-AA143*$X$38</f>
        <v>0.073533</v>
      </c>
      <c r="AA143" s="46" t="n">
        <v>5</v>
      </c>
    </row>
    <row r="144" customFormat="false" ht="12.75" hidden="false" customHeight="false" outlineLevel="0" collapsed="false">
      <c r="B144" s="73"/>
      <c r="C144" s="34" t="str">
        <f aca="false">IF(D144="","",MATCH(D144,$D$23:$D$407,0))</f>
        <v/>
      </c>
      <c r="E144" s="36" t="str">
        <f aca="false">IF(D144="","",$K$24/MATCH(D144,$D$23:$D$407,0))</f>
        <v/>
      </c>
      <c r="F144" s="37"/>
      <c r="G144" s="38" t="str">
        <f aca="false">IF(F144&lt;&gt;0,SUM($F$23:F144),"")</f>
        <v/>
      </c>
      <c r="H144" s="73"/>
      <c r="J144" s="63"/>
      <c r="K144" s="65"/>
      <c r="L144" s="65"/>
      <c r="M144" s="65"/>
      <c r="U144" s="44"/>
      <c r="V144" s="44"/>
      <c r="W144" s="44"/>
      <c r="X144" s="44"/>
      <c r="Y144" s="42" t="n">
        <v>126</v>
      </c>
      <c r="Z144" s="45" t="n">
        <f aca="false">$Z$138-AA144*$X$38</f>
        <v>0.073057</v>
      </c>
      <c r="AA144" s="46" t="n">
        <v>6</v>
      </c>
    </row>
    <row r="145" customFormat="false" ht="13.5" hidden="false" customHeight="false" outlineLevel="0" collapsed="false">
      <c r="B145" s="73"/>
      <c r="C145" s="34" t="str">
        <f aca="false">IF(D145="","",MATCH(D145,$D$23:$D$407,0))</f>
        <v/>
      </c>
      <c r="E145" s="36" t="str">
        <f aca="false">IF(D145="","",$K$24/MATCH(D145,$D$23:$D$407,0))</f>
        <v/>
      </c>
      <c r="F145" s="37"/>
      <c r="G145" s="38" t="str">
        <f aca="false">IF(F145&lt;&gt;0,SUM($F$23:F145),"")</f>
        <v/>
      </c>
      <c r="H145" s="73"/>
      <c r="J145" s="66"/>
      <c r="K145" s="67" t="e">
        <f aca="false">IF(K137="","",IF(K137&gt;K139,"","Další periody nejsou významné"))</f>
        <v>#VALUE!</v>
      </c>
      <c r="L145" s="52"/>
      <c r="M145" s="53"/>
      <c r="U145" s="44"/>
      <c r="V145" s="44"/>
      <c r="W145" s="44"/>
      <c r="X145" s="44"/>
      <c r="Y145" s="42" t="n">
        <v>127</v>
      </c>
      <c r="Z145" s="45" t="n">
        <f aca="false">$Z$138-AA145*$X$38</f>
        <v>0.072581</v>
      </c>
      <c r="AA145" s="46" t="n">
        <v>7</v>
      </c>
    </row>
    <row r="146" customFormat="false" ht="13.5" hidden="false" customHeight="false" outlineLevel="0" collapsed="false">
      <c r="B146" s="73"/>
      <c r="C146" s="34" t="str">
        <f aca="false">IF(D146="","",MATCH(D146,$D$23:$D$407,0))</f>
        <v/>
      </c>
      <c r="E146" s="36" t="str">
        <f aca="false">IF(D146="","",$K$24/MATCH(D146,$D$23:$D$407,0))</f>
        <v/>
      </c>
      <c r="F146" s="37"/>
      <c r="G146" s="38" t="str">
        <f aca="false">IF(F146&lt;&gt;0,SUM($F$23:F146),"")</f>
        <v/>
      </c>
      <c r="H146" s="73"/>
      <c r="U146" s="44"/>
      <c r="V146" s="44"/>
      <c r="W146" s="44"/>
      <c r="X146" s="44"/>
      <c r="Y146" s="42" t="n">
        <v>128</v>
      </c>
      <c r="Z146" s="45" t="n">
        <f aca="false">$Z$138-AA146*$X$38</f>
        <v>0.072105</v>
      </c>
      <c r="AA146" s="46" t="n">
        <v>8</v>
      </c>
    </row>
    <row r="147" customFormat="false" ht="12.75" hidden="false" customHeight="false" outlineLevel="0" collapsed="false">
      <c r="B147" s="73"/>
      <c r="C147" s="34" t="str">
        <f aca="false">IF(D147="","",MATCH(D147,$D$23:$D$407,0))</f>
        <v/>
      </c>
      <c r="E147" s="36" t="str">
        <f aca="false">IF(D147="","",$K$24/MATCH(D147,$D$23:$D$407,0))</f>
        <v/>
      </c>
      <c r="F147" s="37"/>
      <c r="G147" s="38" t="str">
        <f aca="false">IF(F147&lt;&gt;0,SUM($F$23:F147),"")</f>
        <v/>
      </c>
      <c r="H147" s="73"/>
      <c r="U147" s="44"/>
      <c r="V147" s="44"/>
      <c r="W147" s="44"/>
      <c r="X147" s="44"/>
      <c r="Y147" s="42" t="n">
        <v>129</v>
      </c>
      <c r="Z147" s="45" t="n">
        <f aca="false">$Z$138-AA147*$X$38</f>
        <v>0.071629</v>
      </c>
      <c r="AA147" s="46" t="n">
        <v>9</v>
      </c>
    </row>
    <row r="148" customFormat="false" ht="13.5" hidden="false" customHeight="false" outlineLevel="0" collapsed="false">
      <c r="B148" s="73"/>
      <c r="C148" s="34" t="str">
        <f aca="false">IF(D148="","",MATCH(D148,$D$23:$D$407,0))</f>
        <v/>
      </c>
      <c r="E148" s="36" t="str">
        <f aca="false">IF(D148="","",$K$24/MATCH(D148,$D$23:$D$407,0))</f>
        <v/>
      </c>
      <c r="F148" s="37"/>
      <c r="G148" s="38" t="str">
        <f aca="false">IF(F148&lt;&gt;0,SUM($F$23:F148),"")</f>
        <v/>
      </c>
      <c r="H148" s="73"/>
      <c r="J148" s="76" t="s">
        <v>49</v>
      </c>
      <c r="K148" s="6"/>
      <c r="L148" s="6"/>
      <c r="M148" s="6"/>
      <c r="N148" s="6"/>
      <c r="O148" s="6"/>
      <c r="P148" s="6"/>
      <c r="Q148" s="6"/>
      <c r="R148" s="6"/>
      <c r="S148" s="6"/>
      <c r="U148" s="44"/>
      <c r="V148" s="44"/>
      <c r="W148" s="44"/>
      <c r="X148" s="44"/>
      <c r="Y148" s="42" t="n">
        <v>130</v>
      </c>
      <c r="Z148" s="45" t="n">
        <f aca="false">$Z$138-AA148*$X$38</f>
        <v>0.071153</v>
      </c>
      <c r="AA148" s="46" t="n">
        <v>10</v>
      </c>
    </row>
    <row r="149" customFormat="false" ht="14.25" hidden="false" customHeight="false" outlineLevel="0" collapsed="false">
      <c r="B149" s="73"/>
      <c r="C149" s="34" t="str">
        <f aca="false">IF(D149="","",MATCH(D149,$D$23:$D$407,0))</f>
        <v/>
      </c>
      <c r="E149" s="36" t="str">
        <f aca="false">IF(D149="","",$K$24/MATCH(D149,$D$23:$D$407,0))</f>
        <v/>
      </c>
      <c r="F149" s="37"/>
      <c r="G149" s="38" t="str">
        <f aca="false">IF(F149&lt;&gt;0,SUM($F$23:F149),"")</f>
        <v/>
      </c>
      <c r="H149" s="73"/>
      <c r="J149" s="77" t="s">
        <v>50</v>
      </c>
      <c r="K149" s="78" t="s">
        <v>51</v>
      </c>
      <c r="L149" s="79"/>
      <c r="M149" s="60"/>
      <c r="N149" s="80"/>
      <c r="O149" s="80"/>
      <c r="P149" s="40"/>
      <c r="Q149" s="40"/>
      <c r="R149" s="60"/>
      <c r="S149" s="30"/>
      <c r="U149" s="44"/>
      <c r="V149" s="44"/>
      <c r="W149" s="44"/>
      <c r="X149" s="44"/>
      <c r="Y149" s="42" t="n">
        <v>131</v>
      </c>
      <c r="Z149" s="45" t="n">
        <f aca="false">$Z$138-AA149*$X$38</f>
        <v>0.070677</v>
      </c>
      <c r="AA149" s="46" t="n">
        <v>11</v>
      </c>
    </row>
    <row r="150" customFormat="false" ht="15.75" hidden="false" customHeight="false" outlineLevel="0" collapsed="false">
      <c r="B150" s="73"/>
      <c r="C150" s="34" t="str">
        <f aca="false">IF(D150="","",MATCH(D150,$D$23:$D$407,0))</f>
        <v/>
      </c>
      <c r="E150" s="36" t="str">
        <f aca="false">IF(D150="","",$K$24/MATCH(D150,$D$23:$D$407,0))</f>
        <v/>
      </c>
      <c r="F150" s="37"/>
      <c r="G150" s="38" t="str">
        <f aca="false">IF(F150&lt;&gt;0,SUM($F$23:F150),"")</f>
        <v/>
      </c>
      <c r="H150" s="73"/>
      <c r="J150" s="81" t="str">
        <f aca="false">CONCATENATE("&lt;&gt;",$K$24)</f>
        <v>&lt;&gt;71</v>
      </c>
      <c r="K150" s="79"/>
      <c r="L150" s="79"/>
      <c r="M150" s="60"/>
      <c r="N150" s="36"/>
      <c r="O150" s="36"/>
      <c r="P150" s="82" t="s">
        <v>52</v>
      </c>
      <c r="Q150" s="82" t="s">
        <v>53</v>
      </c>
      <c r="R150" s="60"/>
      <c r="S150" s="61"/>
      <c r="U150" s="44"/>
      <c r="V150" s="44"/>
      <c r="W150" s="44"/>
      <c r="X150" s="44"/>
      <c r="Y150" s="42" t="n">
        <v>132</v>
      </c>
      <c r="Z150" s="45" t="n">
        <f aca="false">$Z$138-AA150*$X$38</f>
        <v>0.070201</v>
      </c>
      <c r="AA150" s="46" t="n">
        <v>12</v>
      </c>
    </row>
    <row r="151" customFormat="false" ht="13.5" hidden="false" customHeight="false" outlineLevel="0" collapsed="false">
      <c r="B151" s="73"/>
      <c r="C151" s="34" t="str">
        <f aca="false">IF(D151="","",MATCH(D151,$D$23:$D$407,0))</f>
        <v/>
      </c>
      <c r="E151" s="36" t="str">
        <f aca="false">IF(D151="","",$K$24/MATCH(D151,$D$23:$D$407,0))</f>
        <v/>
      </c>
      <c r="F151" s="37"/>
      <c r="G151" s="38" t="str">
        <f aca="false">IF(F151&lt;&gt;0,SUM($F$23:F151),"")</f>
        <v/>
      </c>
      <c r="H151" s="73"/>
      <c r="J151" s="83"/>
      <c r="K151" s="79"/>
      <c r="L151" s="79"/>
      <c r="M151" s="60"/>
      <c r="N151" s="36"/>
      <c r="O151" s="36"/>
      <c r="P151" s="84" t="n">
        <v>1</v>
      </c>
      <c r="Q151" s="85" t="n">
        <f aca="false">DMAX($E$21:$F$407,$F$21,J149:K150)</f>
        <v>7623940</v>
      </c>
      <c r="R151" s="60"/>
      <c r="S151" s="61"/>
      <c r="U151" s="44"/>
      <c r="V151" s="44"/>
      <c r="W151" s="44"/>
      <c r="X151" s="44"/>
      <c r="Y151" s="42" t="n">
        <v>133</v>
      </c>
      <c r="Z151" s="45" t="n">
        <f aca="false">$Z$138-AA151*$X$38</f>
        <v>0.069725</v>
      </c>
      <c r="AA151" s="46" t="n">
        <v>13</v>
      </c>
    </row>
    <row r="152" customFormat="false" ht="12.75" hidden="false" customHeight="false" outlineLevel="0" collapsed="false">
      <c r="B152" s="73"/>
      <c r="C152" s="34" t="str">
        <f aca="false">IF(D152="","",MATCH(D152,$D$23:$D$407,0))</f>
        <v/>
      </c>
      <c r="E152" s="36" t="str">
        <f aca="false">IF(D152="","",$K$24/MATCH(D152,$D$23:$D$407,0))</f>
        <v/>
      </c>
      <c r="F152" s="37"/>
      <c r="G152" s="38" t="str">
        <f aca="false">IF(F152&lt;&gt;0,SUM($F$23:F152),"")</f>
        <v/>
      </c>
      <c r="H152" s="73"/>
      <c r="J152" s="86" t="s">
        <v>50</v>
      </c>
      <c r="K152" s="78" t="s">
        <v>51</v>
      </c>
      <c r="L152" s="79"/>
      <c r="M152" s="60"/>
      <c r="N152" s="36"/>
      <c r="O152" s="36"/>
      <c r="P152" s="84" t="n">
        <v>2</v>
      </c>
      <c r="Q152" s="85" t="n">
        <f aca="false">DMAX($E$21:$F$407,$F$21,J152:K153)</f>
        <v>1949880</v>
      </c>
      <c r="R152" s="60"/>
      <c r="S152" s="61"/>
      <c r="U152" s="44"/>
      <c r="V152" s="44"/>
      <c r="W152" s="44"/>
      <c r="X152" s="44"/>
      <c r="Y152" s="42" t="n">
        <v>134</v>
      </c>
      <c r="Z152" s="45" t="n">
        <f aca="false">$Z$138-AA152*$X$38</f>
        <v>0.069249</v>
      </c>
      <c r="AA152" s="46" t="n">
        <v>14</v>
      </c>
    </row>
    <row r="153" customFormat="false" ht="12.75" hidden="false" customHeight="false" outlineLevel="0" collapsed="false">
      <c r="B153" s="73"/>
      <c r="C153" s="34" t="str">
        <f aca="false">IF(D153="","",MATCH(D153,$D$23:$D$407,0))</f>
        <v/>
      </c>
      <c r="E153" s="36" t="str">
        <f aca="false">IF(D153="","",$K$24/MATCH(D153,$D$23:$D$407,0))</f>
        <v/>
      </c>
      <c r="F153" s="37"/>
      <c r="G153" s="38" t="str">
        <f aca="false">IF(F153&lt;&gt;0,SUM($F$23:F153),"")</f>
        <v/>
      </c>
      <c r="H153" s="73"/>
      <c r="J153" s="81" t="str">
        <f aca="false">CONCATENATE("&lt;&gt;",$K$24)</f>
        <v>&lt;&gt;71</v>
      </c>
      <c r="K153" s="87" t="str">
        <f aca="false">IF(Q151&lt;&gt;0,CONCATENATE("&lt;&gt;",Q151),"")</f>
        <v>&lt;&gt;7623940</v>
      </c>
      <c r="L153" s="79"/>
      <c r="M153" s="60"/>
      <c r="N153" s="36"/>
      <c r="O153" s="36"/>
      <c r="P153" s="84" t="n">
        <v>3</v>
      </c>
      <c r="Q153" s="85" t="n">
        <f aca="false">DMAX($E$21:$F$407,$F$21,J155:L156)</f>
        <v>1654400</v>
      </c>
      <c r="R153" s="60"/>
      <c r="S153" s="61"/>
      <c r="U153" s="44"/>
      <c r="V153" s="44"/>
      <c r="W153" s="44"/>
      <c r="X153" s="44"/>
      <c r="Y153" s="42" t="n">
        <v>135</v>
      </c>
      <c r="Z153" s="45" t="n">
        <f aca="false">$Z$138-AA153*$X$38</f>
        <v>0.068773</v>
      </c>
      <c r="AA153" s="46" t="n">
        <v>15</v>
      </c>
    </row>
    <row r="154" customFormat="false" ht="12.75" hidden="false" customHeight="false" outlineLevel="0" collapsed="false">
      <c r="B154" s="73"/>
      <c r="C154" s="34" t="str">
        <f aca="false">IF(D154="","",MATCH(D154,$D$23:$D$407,0))</f>
        <v/>
      </c>
      <c r="E154" s="36" t="str">
        <f aca="false">IF(D154="","",$K$24/MATCH(D154,$D$23:$D$407,0))</f>
        <v/>
      </c>
      <c r="F154" s="37"/>
      <c r="G154" s="38" t="str">
        <f aca="false">IF(F154&lt;&gt;0,SUM($F$23:F154),"")</f>
        <v/>
      </c>
      <c r="H154" s="73"/>
      <c r="J154" s="83"/>
      <c r="K154" s="79"/>
      <c r="L154" s="79"/>
      <c r="M154" s="60"/>
      <c r="N154" s="36"/>
      <c r="O154" s="36"/>
      <c r="P154" s="84" t="n">
        <v>4</v>
      </c>
      <c r="Q154" s="85" t="n">
        <f aca="false">DMAX($E$21:$F$407,$F$21,$J$158:M159)</f>
        <v>1519420</v>
      </c>
      <c r="R154" s="60"/>
      <c r="S154" s="61"/>
      <c r="U154" s="44"/>
      <c r="V154" s="44"/>
      <c r="W154" s="44"/>
      <c r="X154" s="44"/>
      <c r="Y154" s="42" t="n">
        <v>136</v>
      </c>
      <c r="Z154" s="45" t="n">
        <f aca="false">$Z$138-AA154*$X$38</f>
        <v>0.068297</v>
      </c>
      <c r="AA154" s="46" t="n">
        <v>16</v>
      </c>
    </row>
    <row r="155" customFormat="false" ht="12.75" hidden="false" customHeight="false" outlineLevel="0" collapsed="false">
      <c r="B155" s="73"/>
      <c r="C155" s="34" t="str">
        <f aca="false">IF(D155="","",MATCH(D155,$D$23:$D$407,0))</f>
        <v/>
      </c>
      <c r="E155" s="36" t="str">
        <f aca="false">IF(D155="","",$K$24/MATCH(D155,$D$23:$D$407,0))</f>
        <v/>
      </c>
      <c r="F155" s="37"/>
      <c r="G155" s="38" t="str">
        <f aca="false">IF(F155&lt;&gt;0,SUM($F$23:F155),"")</f>
        <v/>
      </c>
      <c r="H155" s="73"/>
      <c r="J155" s="86" t="s">
        <v>50</v>
      </c>
      <c r="K155" s="78" t="s">
        <v>51</v>
      </c>
      <c r="L155" s="78" t="s">
        <v>51</v>
      </c>
      <c r="M155" s="79"/>
      <c r="N155" s="36"/>
      <c r="O155" s="36"/>
      <c r="P155" s="84" t="n">
        <v>5</v>
      </c>
      <c r="Q155" s="85" t="n">
        <f aca="false">DMAX($E$21:$F$407,$F$21,$J$161:N162)</f>
        <v>1224250</v>
      </c>
      <c r="R155" s="60"/>
      <c r="S155" s="61"/>
      <c r="U155" s="44"/>
      <c r="V155" s="44"/>
      <c r="W155" s="44"/>
      <c r="X155" s="44"/>
      <c r="Y155" s="42" t="n">
        <v>137</v>
      </c>
      <c r="Z155" s="45" t="n">
        <f aca="false">$Z$138-AA155*$X$38</f>
        <v>0.067821</v>
      </c>
      <c r="AA155" s="46" t="n">
        <v>17</v>
      </c>
    </row>
    <row r="156" customFormat="false" ht="12.75" hidden="false" customHeight="false" outlineLevel="0" collapsed="false">
      <c r="B156" s="73"/>
      <c r="C156" s="34" t="str">
        <f aca="false">IF(D156="","",MATCH(D156,$D$23:$D$407,0))</f>
        <v/>
      </c>
      <c r="E156" s="36" t="str">
        <f aca="false">IF(D156="","",$K$24/MATCH(D156,$D$23:$D$407,0))</f>
        <v/>
      </c>
      <c r="F156" s="37"/>
      <c r="G156" s="38" t="str">
        <f aca="false">IF(F156&lt;&gt;0,SUM($F$23:F156),"")</f>
        <v/>
      </c>
      <c r="H156" s="73"/>
      <c r="J156" s="81" t="str">
        <f aca="false">CONCATENATE("&lt;&gt;",$K$24)</f>
        <v>&lt;&gt;71</v>
      </c>
      <c r="K156" s="87" t="str">
        <f aca="false">IF(Q151&lt;&gt;0,CONCATENATE("&lt;&gt;",Q151),"")</f>
        <v>&lt;&gt;7623940</v>
      </c>
      <c r="L156" s="87" t="str">
        <f aca="false">IF(Q152&lt;&gt;0,CONCATENATE("&lt;&gt;",Q152),"")</f>
        <v>&lt;&gt;1949880</v>
      </c>
      <c r="M156" s="79"/>
      <c r="N156" s="36"/>
      <c r="O156" s="36"/>
      <c r="P156" s="84" t="n">
        <v>6</v>
      </c>
      <c r="Q156" s="85" t="n">
        <f aca="false">DMAX($E$21:$F$407,$F$21,$J$164:O165)</f>
        <v>1179530</v>
      </c>
      <c r="R156" s="60"/>
      <c r="S156" s="61"/>
      <c r="U156" s="44"/>
      <c r="V156" s="44"/>
      <c r="W156" s="44"/>
      <c r="X156" s="44"/>
      <c r="Y156" s="42" t="n">
        <v>138</v>
      </c>
      <c r="Z156" s="45" t="n">
        <f aca="false">$Z$138-AA156*$X$38</f>
        <v>0.067345</v>
      </c>
      <c r="AA156" s="46" t="n">
        <v>18</v>
      </c>
    </row>
    <row r="157" customFormat="false" ht="12.75" hidden="false" customHeight="false" outlineLevel="0" collapsed="false">
      <c r="B157" s="73"/>
      <c r="C157" s="34" t="str">
        <f aca="false">IF(D157="","",MATCH(D157,$D$23:$D$407,0))</f>
        <v/>
      </c>
      <c r="E157" s="36" t="str">
        <f aca="false">IF(D157="","",$K$24/MATCH(D157,$D$23:$D$407,0))</f>
        <v/>
      </c>
      <c r="F157" s="37"/>
      <c r="G157" s="38" t="str">
        <f aca="false">IF(F157&lt;&gt;0,SUM($F$23:F157),"")</f>
        <v/>
      </c>
      <c r="H157" s="73"/>
      <c r="J157" s="81"/>
      <c r="K157" s="79"/>
      <c r="L157" s="79"/>
      <c r="M157" s="79"/>
      <c r="N157" s="36"/>
      <c r="O157" s="36"/>
      <c r="P157" s="84" t="n">
        <v>7</v>
      </c>
      <c r="Q157" s="85" t="n">
        <f aca="false">DMAX($E$21:$F$407,$F$21,$J$167:P168)</f>
        <v>1118420</v>
      </c>
      <c r="R157" s="60"/>
      <c r="S157" s="61"/>
      <c r="U157" s="44"/>
      <c r="V157" s="44"/>
      <c r="W157" s="44"/>
      <c r="X157" s="44"/>
      <c r="Y157" s="42" t="n">
        <v>139</v>
      </c>
      <c r="Z157" s="45" t="n">
        <f aca="false">$Z$138-AA157*$X$38</f>
        <v>0.066869</v>
      </c>
      <c r="AA157" s="46" t="n">
        <v>19</v>
      </c>
    </row>
    <row r="158" customFormat="false" ht="13.5" hidden="false" customHeight="false" outlineLevel="0" collapsed="false">
      <c r="B158" s="73"/>
      <c r="C158" s="34" t="str">
        <f aca="false">IF(D158="","",MATCH(D158,$D$23:$D$407,0))</f>
        <v/>
      </c>
      <c r="E158" s="36" t="str">
        <f aca="false">IF(D158="","",$K$24/MATCH(D158,$D$23:$D$407,0))</f>
        <v/>
      </c>
      <c r="F158" s="37"/>
      <c r="G158" s="38" t="str">
        <f aca="false">IF(F158&lt;&gt;0,SUM($F$23:F158),"")</f>
        <v/>
      </c>
      <c r="H158" s="73"/>
      <c r="J158" s="86" t="s">
        <v>50</v>
      </c>
      <c r="K158" s="78" t="s">
        <v>51</v>
      </c>
      <c r="L158" s="78" t="s">
        <v>51</v>
      </c>
      <c r="M158" s="78" t="s">
        <v>51</v>
      </c>
      <c r="N158" s="36"/>
      <c r="O158" s="36"/>
      <c r="P158" s="84" t="n">
        <v>8</v>
      </c>
      <c r="Q158" s="85" t="n">
        <f aca="false">DMAX($E$21:$F$407,$F$21,$J$170:Q171)</f>
        <v>1092920</v>
      </c>
      <c r="R158" s="60"/>
      <c r="S158" s="61"/>
      <c r="U158" s="44"/>
      <c r="V158" s="44"/>
      <c r="W158" s="44"/>
      <c r="X158" s="44"/>
      <c r="Y158" s="68" t="n">
        <v>140</v>
      </c>
      <c r="Z158" s="88" t="n">
        <f aca="false">V38</f>
        <v>0.066393</v>
      </c>
      <c r="AA158" s="71"/>
    </row>
    <row r="159" customFormat="false" ht="13.5" hidden="false" customHeight="false" outlineLevel="0" collapsed="false">
      <c r="B159" s="73"/>
      <c r="C159" s="34" t="str">
        <f aca="false">IF(D159="","",MATCH(D159,$D$23:$D$407,0))</f>
        <v/>
      </c>
      <c r="E159" s="36" t="str">
        <f aca="false">IF(D159="","",$K$24/MATCH(D159,$D$23:$D$407,0))</f>
        <v/>
      </c>
      <c r="F159" s="37"/>
      <c r="G159" s="38" t="str">
        <f aca="false">IF(F159&lt;&gt;0,SUM($F$23:F159),"")</f>
        <v/>
      </c>
      <c r="H159" s="73"/>
      <c r="J159" s="81" t="str">
        <f aca="false">CONCATENATE("&lt;&gt;",$K$24)</f>
        <v>&lt;&gt;71</v>
      </c>
      <c r="K159" s="87" t="str">
        <f aca="false">K156</f>
        <v>&lt;&gt;7623940</v>
      </c>
      <c r="L159" s="87" t="str">
        <f aca="false">L156</f>
        <v>&lt;&gt;1949880</v>
      </c>
      <c r="M159" s="87" t="str">
        <f aca="false">IF(Q153&lt;&gt;0,CONCATENATE("&lt;&gt;",Q153),"")</f>
        <v>&lt;&gt;1654400</v>
      </c>
      <c r="N159" s="36"/>
      <c r="O159" s="36"/>
      <c r="P159" s="84" t="n">
        <v>9</v>
      </c>
      <c r="Q159" s="85" t="n">
        <f aca="false">DMAX($E$21:$F$407,$F$21,$J$173:R174)</f>
        <v>1007750</v>
      </c>
      <c r="R159" s="60"/>
      <c r="S159" s="61"/>
      <c r="X159" s="89"/>
    </row>
    <row r="160" customFormat="false" ht="13.5" hidden="false" customHeight="false" outlineLevel="0" collapsed="false">
      <c r="B160" s="73"/>
      <c r="C160" s="34" t="str">
        <f aca="false">IF(D160="","",MATCH(D160,$D$23:$D$407,0))</f>
        <v/>
      </c>
      <c r="E160" s="36" t="str">
        <f aca="false">IF(D160="","",$K$24/MATCH(D160,$D$23:$D$407,0))</f>
        <v/>
      </c>
      <c r="F160" s="37"/>
      <c r="G160" s="38" t="str">
        <f aca="false">IF(F160&lt;&gt;0,SUM($F$23:F160),"")</f>
        <v/>
      </c>
      <c r="H160" s="73"/>
      <c r="J160" s="83"/>
      <c r="K160" s="79"/>
      <c r="L160" s="79"/>
      <c r="M160" s="79"/>
      <c r="N160" s="36"/>
      <c r="O160" s="36"/>
      <c r="P160" s="90" t="n">
        <v>10</v>
      </c>
      <c r="Q160" s="91" t="n">
        <f aca="false">DMAX($E$21:$F$407,$F$21,$J$176:S177)</f>
        <v>980663</v>
      </c>
      <c r="R160" s="60"/>
      <c r="S160" s="61"/>
    </row>
    <row r="161" customFormat="false" ht="13.5" hidden="false" customHeight="false" outlineLevel="0" collapsed="false">
      <c r="B161" s="73"/>
      <c r="C161" s="34" t="str">
        <f aca="false">IF(D161="","",MATCH(D161,$D$23:$D$407,0))</f>
        <v/>
      </c>
      <c r="E161" s="36" t="str">
        <f aca="false">IF(D161="","",$K$24/MATCH(D161,$D$23:$D$407,0))</f>
        <v/>
      </c>
      <c r="F161" s="37"/>
      <c r="G161" s="38" t="str">
        <f aca="false">IF(F161&lt;&gt;0,SUM($F$23:F161),"")</f>
        <v/>
      </c>
      <c r="H161" s="73"/>
      <c r="J161" s="86" t="s">
        <v>50</v>
      </c>
      <c r="K161" s="78" t="s">
        <v>51</v>
      </c>
      <c r="L161" s="78" t="s">
        <v>51</v>
      </c>
      <c r="M161" s="78" t="s">
        <v>51</v>
      </c>
      <c r="N161" s="78" t="s">
        <v>51</v>
      </c>
      <c r="O161" s="79"/>
      <c r="P161" s="79"/>
      <c r="Q161" s="79"/>
      <c r="R161" s="60"/>
      <c r="S161" s="61"/>
    </row>
    <row r="162" customFormat="false" ht="12.75" hidden="false" customHeight="false" outlineLevel="0" collapsed="false">
      <c r="B162" s="73"/>
      <c r="C162" s="34" t="str">
        <f aca="false">IF(D162="","",MATCH(D162,$D$23:$D$407,0))</f>
        <v/>
      </c>
      <c r="E162" s="36" t="str">
        <f aca="false">IF(D162="","",$K$24/MATCH(D162,$D$23:$D$407,0))</f>
        <v/>
      </c>
      <c r="F162" s="37"/>
      <c r="G162" s="38" t="str">
        <f aca="false">IF(F162&lt;&gt;0,SUM($F$23:F162),"")</f>
        <v/>
      </c>
      <c r="H162" s="73"/>
      <c r="J162" s="81" t="str">
        <f aca="false">CONCATENATE("&lt;&gt;",$K$24)</f>
        <v>&lt;&gt;71</v>
      </c>
      <c r="K162" s="87" t="str">
        <f aca="false">K159</f>
        <v>&lt;&gt;7623940</v>
      </c>
      <c r="L162" s="87" t="str">
        <f aca="false">L159</f>
        <v>&lt;&gt;1949880</v>
      </c>
      <c r="M162" s="87" t="str">
        <f aca="false">M159</f>
        <v>&lt;&gt;1654400</v>
      </c>
      <c r="N162" s="87" t="str">
        <f aca="false">IF(Q154&lt;&gt;0,CONCATENATE("&lt;&gt;",Q154),"")</f>
        <v>&lt;&gt;1519420</v>
      </c>
      <c r="O162" s="79"/>
      <c r="P162" s="60"/>
      <c r="Q162" s="60"/>
      <c r="R162" s="60"/>
      <c r="S162" s="61"/>
    </row>
    <row r="163" customFormat="false" ht="12.75" hidden="false" customHeight="false" outlineLevel="0" collapsed="false">
      <c r="B163" s="73"/>
      <c r="C163" s="34" t="str">
        <f aca="false">IF(D163="","",MATCH(D163,$D$23:$D$407,0))</f>
        <v/>
      </c>
      <c r="E163" s="36" t="str">
        <f aca="false">IF(D163="","",$K$24/MATCH(D163,$D$23:$D$407,0))</f>
        <v/>
      </c>
      <c r="F163" s="37"/>
      <c r="G163" s="38" t="str">
        <f aca="false">IF(F163&lt;&gt;0,SUM($F$23:F163),"")</f>
        <v/>
      </c>
      <c r="H163" s="73"/>
      <c r="J163" s="83"/>
      <c r="K163" s="79"/>
      <c r="L163" s="79"/>
      <c r="M163" s="79"/>
      <c r="N163" s="79"/>
      <c r="O163" s="79"/>
      <c r="P163" s="60"/>
      <c r="Q163" s="60"/>
      <c r="R163" s="60"/>
      <c r="S163" s="61"/>
    </row>
    <row r="164" customFormat="false" ht="12.75" hidden="false" customHeight="false" outlineLevel="0" collapsed="false">
      <c r="B164" s="73"/>
      <c r="C164" s="34" t="str">
        <f aca="false">IF(D164="","",MATCH(D164,$D$23:$D$407,0))</f>
        <v/>
      </c>
      <c r="E164" s="36" t="str">
        <f aca="false">IF(D164="","",$K$24/MATCH(D164,$D$23:$D$407,0))</f>
        <v/>
      </c>
      <c r="F164" s="37"/>
      <c r="G164" s="38" t="str">
        <f aca="false">IF(F164&lt;&gt;0,SUM($F$23:F164),"")</f>
        <v/>
      </c>
      <c r="H164" s="73"/>
      <c r="J164" s="86" t="s">
        <v>50</v>
      </c>
      <c r="K164" s="78" t="s">
        <v>51</v>
      </c>
      <c r="L164" s="78" t="s">
        <v>51</v>
      </c>
      <c r="M164" s="78" t="s">
        <v>51</v>
      </c>
      <c r="N164" s="78" t="s">
        <v>51</v>
      </c>
      <c r="O164" s="78" t="s">
        <v>51</v>
      </c>
      <c r="P164" s="60"/>
      <c r="Q164" s="60"/>
      <c r="R164" s="60"/>
      <c r="S164" s="61"/>
    </row>
    <row r="165" customFormat="false" ht="12.75" hidden="false" customHeight="false" outlineLevel="0" collapsed="false">
      <c r="B165" s="73"/>
      <c r="C165" s="34" t="str">
        <f aca="false">IF(D165="","",MATCH(D165,$D$23:$D$407,0))</f>
        <v/>
      </c>
      <c r="E165" s="36" t="str">
        <f aca="false">IF(D165="","",$K$24/MATCH(D165,$D$23:$D$407,0))</f>
        <v/>
      </c>
      <c r="F165" s="37"/>
      <c r="G165" s="38" t="str">
        <f aca="false">IF(F165&lt;&gt;0,SUM($F$23:F165),"")</f>
        <v/>
      </c>
      <c r="H165" s="73"/>
      <c r="J165" s="81" t="str">
        <f aca="false">CONCATENATE("&lt;&gt;",$K$24)</f>
        <v>&lt;&gt;71</v>
      </c>
      <c r="K165" s="87" t="str">
        <f aca="false">K162</f>
        <v>&lt;&gt;7623940</v>
      </c>
      <c r="L165" s="87" t="str">
        <f aca="false">L162</f>
        <v>&lt;&gt;1949880</v>
      </c>
      <c r="M165" s="87" t="str">
        <f aca="false">M162</f>
        <v>&lt;&gt;1654400</v>
      </c>
      <c r="N165" s="87" t="str">
        <f aca="false">N162</f>
        <v>&lt;&gt;1519420</v>
      </c>
      <c r="O165" s="87" t="str">
        <f aca="false">IF(Q155&lt;&gt;0,CONCATENATE("&lt;&gt;",Q155),"")</f>
        <v>&lt;&gt;1224250</v>
      </c>
      <c r="P165" s="60"/>
      <c r="Q165" s="60"/>
      <c r="R165" s="60"/>
      <c r="S165" s="61"/>
    </row>
    <row r="166" customFormat="false" ht="12.75" hidden="false" customHeight="false" outlineLevel="0" collapsed="false">
      <c r="B166" s="73"/>
      <c r="C166" s="34" t="str">
        <f aca="false">IF(D166="","",MATCH(D166,$D$23:$D$407,0))</f>
        <v/>
      </c>
      <c r="E166" s="36" t="str">
        <f aca="false">IF(D166="","",$K$24/MATCH(D166,$D$23:$D$407,0))</f>
        <v/>
      </c>
      <c r="F166" s="37"/>
      <c r="G166" s="38" t="str">
        <f aca="false">IF(F166&lt;&gt;0,SUM($F$23:F166),"")</f>
        <v/>
      </c>
      <c r="H166" s="73"/>
      <c r="J166" s="83"/>
      <c r="K166" s="79"/>
      <c r="L166" s="79"/>
      <c r="M166" s="79"/>
      <c r="N166" s="79"/>
      <c r="O166" s="79"/>
      <c r="P166" s="60"/>
      <c r="Q166" s="60"/>
      <c r="R166" s="60"/>
      <c r="S166" s="61"/>
    </row>
    <row r="167" customFormat="false" ht="12.75" hidden="false" customHeight="false" outlineLevel="0" collapsed="false">
      <c r="B167" s="73"/>
      <c r="C167" s="34" t="str">
        <f aca="false">IF(D167="","",MATCH(D167,$D$23:$D$407,0))</f>
        <v/>
      </c>
      <c r="E167" s="36" t="str">
        <f aca="false">IF(D167="","",$K$24/MATCH(D167,$D$23:$D$407,0))</f>
        <v/>
      </c>
      <c r="F167" s="37"/>
      <c r="G167" s="38" t="str">
        <f aca="false">IF(F167&lt;&gt;0,SUM($F$23:F167),"")</f>
        <v/>
      </c>
      <c r="H167" s="73"/>
      <c r="J167" s="86" t="s">
        <v>50</v>
      </c>
      <c r="K167" s="78" t="s">
        <v>51</v>
      </c>
      <c r="L167" s="78" t="s">
        <v>51</v>
      </c>
      <c r="M167" s="78" t="s">
        <v>51</v>
      </c>
      <c r="N167" s="78" t="s">
        <v>51</v>
      </c>
      <c r="O167" s="78" t="s">
        <v>51</v>
      </c>
      <c r="P167" s="78" t="s">
        <v>51</v>
      </c>
      <c r="Q167" s="79"/>
      <c r="R167" s="79"/>
      <c r="S167" s="61"/>
    </row>
    <row r="168" customFormat="false" ht="12.75" hidden="false" customHeight="false" outlineLevel="0" collapsed="false">
      <c r="B168" s="73"/>
      <c r="C168" s="34" t="str">
        <f aca="false">IF(D168="","",MATCH(D168,$D$23:$D$407,0))</f>
        <v/>
      </c>
      <c r="E168" s="36" t="str">
        <f aca="false">IF(D168="","",$K$24/MATCH(D168,$D$23:$D$407,0))</f>
        <v/>
      </c>
      <c r="F168" s="37"/>
      <c r="G168" s="38" t="str">
        <f aca="false">IF(F168&lt;&gt;0,SUM($F$23:F168),"")</f>
        <v/>
      </c>
      <c r="H168" s="73"/>
      <c r="J168" s="81" t="str">
        <f aca="false">CONCATENATE("&lt;&gt;",$K$24)</f>
        <v>&lt;&gt;71</v>
      </c>
      <c r="K168" s="87" t="str">
        <f aca="false">K165</f>
        <v>&lt;&gt;7623940</v>
      </c>
      <c r="L168" s="87" t="str">
        <f aca="false">L165</f>
        <v>&lt;&gt;1949880</v>
      </c>
      <c r="M168" s="87" t="str">
        <f aca="false">M165</f>
        <v>&lt;&gt;1654400</v>
      </c>
      <c r="N168" s="87" t="str">
        <f aca="false">N165</f>
        <v>&lt;&gt;1519420</v>
      </c>
      <c r="O168" s="87" t="str">
        <f aca="false">O165</f>
        <v>&lt;&gt;1224250</v>
      </c>
      <c r="P168" s="87" t="str">
        <f aca="false">IF(Q156&lt;&gt;0,CONCATENATE("&lt;&gt;",Q156),"")</f>
        <v>&lt;&gt;1179530</v>
      </c>
      <c r="Q168" s="79"/>
      <c r="R168" s="79"/>
      <c r="S168" s="61"/>
    </row>
    <row r="169" customFormat="false" ht="12.75" hidden="false" customHeight="false" outlineLevel="0" collapsed="false">
      <c r="B169" s="73"/>
      <c r="C169" s="34" t="str">
        <f aca="false">IF(D169="","",MATCH(D169,$D$23:$D$407,0))</f>
        <v/>
      </c>
      <c r="E169" s="36" t="str">
        <f aca="false">IF(D169="","",$K$24/MATCH(D169,$D$23:$D$407,0))</f>
        <v/>
      </c>
      <c r="F169" s="37"/>
      <c r="G169" s="38" t="str">
        <f aca="false">IF(F169&lt;&gt;0,SUM($F$23:F169),"")</f>
        <v/>
      </c>
      <c r="H169" s="73"/>
      <c r="J169" s="83"/>
      <c r="K169" s="79"/>
      <c r="L169" s="79"/>
      <c r="M169" s="79"/>
      <c r="N169" s="79"/>
      <c r="O169" s="79"/>
      <c r="P169" s="79"/>
      <c r="Q169" s="79"/>
      <c r="R169" s="79"/>
      <c r="S169" s="61"/>
    </row>
    <row r="170" customFormat="false" ht="12.75" hidden="false" customHeight="false" outlineLevel="0" collapsed="false">
      <c r="B170" s="73"/>
      <c r="C170" s="34" t="str">
        <f aca="false">IF(D170="","",MATCH(D170,$D$23:$D$407,0))</f>
        <v/>
      </c>
      <c r="E170" s="36" t="str">
        <f aca="false">IF(D170="","",$K$24/MATCH(D170,$D$23:$D$407,0))</f>
        <v/>
      </c>
      <c r="F170" s="37"/>
      <c r="G170" s="38" t="str">
        <f aca="false">IF(F170&lt;&gt;0,SUM($F$23:F170),"")</f>
        <v/>
      </c>
      <c r="H170" s="73"/>
      <c r="J170" s="86" t="s">
        <v>50</v>
      </c>
      <c r="K170" s="78" t="s">
        <v>51</v>
      </c>
      <c r="L170" s="78" t="s">
        <v>51</v>
      </c>
      <c r="M170" s="78" t="s">
        <v>51</v>
      </c>
      <c r="N170" s="78" t="s">
        <v>51</v>
      </c>
      <c r="O170" s="78" t="s">
        <v>51</v>
      </c>
      <c r="P170" s="78" t="s">
        <v>51</v>
      </c>
      <c r="Q170" s="78" t="s">
        <v>51</v>
      </c>
      <c r="R170" s="79"/>
      <c r="S170" s="61"/>
    </row>
    <row r="171" customFormat="false" ht="12.75" hidden="false" customHeight="false" outlineLevel="0" collapsed="false">
      <c r="B171" s="73"/>
      <c r="C171" s="34" t="str">
        <f aca="false">IF(D171="","",MATCH(D171,$D$23:$D$407,0))</f>
        <v/>
      </c>
      <c r="E171" s="36" t="str">
        <f aca="false">IF(D171="","",$K$24/MATCH(D171,$D$23:$D$407,0))</f>
        <v/>
      </c>
      <c r="F171" s="37"/>
      <c r="G171" s="38" t="str">
        <f aca="false">IF(F171&lt;&gt;0,SUM($F$23:F171),"")</f>
        <v/>
      </c>
      <c r="H171" s="73"/>
      <c r="J171" s="81" t="str">
        <f aca="false">CONCATENATE("&lt;&gt;",$K$24)</f>
        <v>&lt;&gt;71</v>
      </c>
      <c r="K171" s="87" t="str">
        <f aca="false">K168</f>
        <v>&lt;&gt;7623940</v>
      </c>
      <c r="L171" s="87" t="str">
        <f aca="false">L168</f>
        <v>&lt;&gt;1949880</v>
      </c>
      <c r="M171" s="87" t="str">
        <f aca="false">M168</f>
        <v>&lt;&gt;1654400</v>
      </c>
      <c r="N171" s="87" t="str">
        <f aca="false">N168</f>
        <v>&lt;&gt;1519420</v>
      </c>
      <c r="O171" s="87" t="str">
        <f aca="false">O168</f>
        <v>&lt;&gt;1224250</v>
      </c>
      <c r="P171" s="87" t="str">
        <f aca="false">P168</f>
        <v>&lt;&gt;1179530</v>
      </c>
      <c r="Q171" s="87" t="str">
        <f aca="false">IF(Q157&lt;&gt;0,CONCATENATE("&lt;&gt;",Q157),"")</f>
        <v>&lt;&gt;1118420</v>
      </c>
      <c r="R171" s="79"/>
      <c r="S171" s="61"/>
    </row>
    <row r="172" customFormat="false" ht="12.75" hidden="false" customHeight="false" outlineLevel="0" collapsed="false">
      <c r="B172" s="73"/>
      <c r="C172" s="34" t="str">
        <f aca="false">IF(D172="","",MATCH(D172,$D$23:$D$407,0))</f>
        <v/>
      </c>
      <c r="E172" s="36" t="str">
        <f aca="false">IF(D172="","",$K$24/MATCH(D172,$D$23:$D$407,0))</f>
        <v/>
      </c>
      <c r="F172" s="37"/>
      <c r="G172" s="38" t="str">
        <f aca="false">IF(F172&lt;&gt;0,SUM($F$23:F172),"")</f>
        <v/>
      </c>
      <c r="H172" s="73"/>
      <c r="J172" s="83"/>
      <c r="K172" s="79"/>
      <c r="L172" s="79"/>
      <c r="M172" s="79"/>
      <c r="N172" s="79"/>
      <c r="O172" s="79"/>
      <c r="P172" s="79"/>
      <c r="Q172" s="79"/>
      <c r="R172" s="79"/>
      <c r="S172" s="61"/>
    </row>
    <row r="173" customFormat="false" ht="12.75" hidden="false" customHeight="false" outlineLevel="0" collapsed="false">
      <c r="B173" s="73"/>
      <c r="C173" s="34" t="str">
        <f aca="false">IF(D173="","",MATCH(D173,$D$23:$D$407,0))</f>
        <v/>
      </c>
      <c r="E173" s="36" t="str">
        <f aca="false">IF(D173="","",$K$24/MATCH(D173,$D$23:$D$407,0))</f>
        <v/>
      </c>
      <c r="F173" s="37"/>
      <c r="G173" s="38" t="str">
        <f aca="false">IF(F173&lt;&gt;0,SUM($F$23:F173),"")</f>
        <v/>
      </c>
      <c r="H173" s="73"/>
      <c r="J173" s="86" t="s">
        <v>50</v>
      </c>
      <c r="K173" s="78" t="s">
        <v>51</v>
      </c>
      <c r="L173" s="78" t="s">
        <v>51</v>
      </c>
      <c r="M173" s="78" t="s">
        <v>51</v>
      </c>
      <c r="N173" s="78" t="s">
        <v>51</v>
      </c>
      <c r="O173" s="78" t="s">
        <v>51</v>
      </c>
      <c r="P173" s="78" t="s">
        <v>51</v>
      </c>
      <c r="Q173" s="78" t="s">
        <v>51</v>
      </c>
      <c r="R173" s="78" t="s">
        <v>51</v>
      </c>
      <c r="S173" s="61"/>
    </row>
    <row r="174" customFormat="false" ht="12.75" hidden="false" customHeight="false" outlineLevel="0" collapsed="false">
      <c r="B174" s="73"/>
      <c r="C174" s="34" t="str">
        <f aca="false">IF(D174="","",MATCH(D174,$D$23:$D$407,0))</f>
        <v/>
      </c>
      <c r="E174" s="36" t="str">
        <f aca="false">IF(D174="","",$K$24/MATCH(D174,$D$23:$D$407,0))</f>
        <v/>
      </c>
      <c r="F174" s="37"/>
      <c r="G174" s="38" t="str">
        <f aca="false">IF(F174&lt;&gt;0,SUM($F$23:F174),"")</f>
        <v/>
      </c>
      <c r="H174" s="73"/>
      <c r="J174" s="81" t="str">
        <f aca="false">CONCATENATE("&lt;&gt;",$K$24)</f>
        <v>&lt;&gt;71</v>
      </c>
      <c r="K174" s="87" t="str">
        <f aca="false">K171</f>
        <v>&lt;&gt;7623940</v>
      </c>
      <c r="L174" s="87" t="str">
        <f aca="false">L171</f>
        <v>&lt;&gt;1949880</v>
      </c>
      <c r="M174" s="87" t="str">
        <f aca="false">M171</f>
        <v>&lt;&gt;1654400</v>
      </c>
      <c r="N174" s="87" t="str">
        <f aca="false">N171</f>
        <v>&lt;&gt;1519420</v>
      </c>
      <c r="O174" s="87" t="str">
        <f aca="false">O171</f>
        <v>&lt;&gt;1224250</v>
      </c>
      <c r="P174" s="87" t="str">
        <f aca="false">P171</f>
        <v>&lt;&gt;1179530</v>
      </c>
      <c r="Q174" s="87" t="str">
        <f aca="false">Q171</f>
        <v>&lt;&gt;1118420</v>
      </c>
      <c r="R174" s="87" t="str">
        <f aca="false">IF(Q158&lt;&gt;0,CONCATENATE("&lt;&gt;",Q158),"")</f>
        <v>&lt;&gt;1092920</v>
      </c>
      <c r="S174" s="61"/>
    </row>
    <row r="175" customFormat="false" ht="12.75" hidden="false" customHeight="false" outlineLevel="0" collapsed="false">
      <c r="B175" s="73"/>
      <c r="C175" s="34" t="str">
        <f aca="false">IF(D175="","",MATCH(D175,$D$23:$D$407,0))</f>
        <v/>
      </c>
      <c r="E175" s="36" t="str">
        <f aca="false">IF(D175="","",$K$24/MATCH(D175,$D$23:$D$407,0))</f>
        <v/>
      </c>
      <c r="F175" s="37"/>
      <c r="G175" s="38" t="str">
        <f aca="false">IF(F175&lt;&gt;0,SUM($F$23:F175),"")</f>
        <v/>
      </c>
      <c r="H175" s="73"/>
      <c r="J175" s="83"/>
      <c r="K175" s="79"/>
      <c r="L175" s="79"/>
      <c r="M175" s="79"/>
      <c r="N175" s="79"/>
      <c r="O175" s="79"/>
      <c r="P175" s="60"/>
      <c r="Q175" s="60"/>
      <c r="R175" s="60"/>
      <c r="S175" s="61"/>
    </row>
    <row r="176" customFormat="false" ht="12.75" hidden="false" customHeight="false" outlineLevel="0" collapsed="false">
      <c r="B176" s="73"/>
      <c r="C176" s="34" t="str">
        <f aca="false">IF(D176="","",MATCH(D176,$D$23:$D$407,0))</f>
        <v/>
      </c>
      <c r="E176" s="36" t="str">
        <f aca="false">IF(D176="","",$K$24/MATCH(D176,$D$23:$D$407,0))</f>
        <v/>
      </c>
      <c r="F176" s="37"/>
      <c r="G176" s="38" t="str">
        <f aca="false">IF(F176&lt;&gt;0,SUM($F$23:F176),"")</f>
        <v/>
      </c>
      <c r="H176" s="73"/>
      <c r="J176" s="86" t="s">
        <v>50</v>
      </c>
      <c r="K176" s="78" t="s">
        <v>51</v>
      </c>
      <c r="L176" s="78" t="s">
        <v>51</v>
      </c>
      <c r="M176" s="78" t="s">
        <v>51</v>
      </c>
      <c r="N176" s="78" t="s">
        <v>51</v>
      </c>
      <c r="O176" s="78" t="s">
        <v>51</v>
      </c>
      <c r="P176" s="78" t="s">
        <v>51</v>
      </c>
      <c r="Q176" s="78" t="s">
        <v>51</v>
      </c>
      <c r="R176" s="78" t="s">
        <v>51</v>
      </c>
      <c r="S176" s="92" t="s">
        <v>51</v>
      </c>
    </row>
    <row r="177" customFormat="false" ht="12.75" hidden="false" customHeight="false" outlineLevel="0" collapsed="false">
      <c r="B177" s="73"/>
      <c r="C177" s="34" t="str">
        <f aca="false">IF(D177="","",MATCH(D177,$D$23:$D$407,0))</f>
        <v/>
      </c>
      <c r="E177" s="36" t="str">
        <f aca="false">IF(D177="","",$K$24/MATCH(D177,$D$23:$D$407,0))</f>
        <v/>
      </c>
      <c r="F177" s="37"/>
      <c r="G177" s="38" t="str">
        <f aca="false">IF(F177&lt;&gt;0,SUM($F$23:F177),"")</f>
        <v/>
      </c>
      <c r="H177" s="73"/>
      <c r="J177" s="81" t="str">
        <f aca="false">CONCATENATE("&lt;&gt;",$K$24)</f>
        <v>&lt;&gt;71</v>
      </c>
      <c r="K177" s="87" t="str">
        <f aca="false">K174</f>
        <v>&lt;&gt;7623940</v>
      </c>
      <c r="L177" s="87" t="str">
        <f aca="false">L174</f>
        <v>&lt;&gt;1949880</v>
      </c>
      <c r="M177" s="87" t="str">
        <f aca="false">M174</f>
        <v>&lt;&gt;1654400</v>
      </c>
      <c r="N177" s="87" t="str">
        <f aca="false">N174</f>
        <v>&lt;&gt;1519420</v>
      </c>
      <c r="O177" s="87" t="str">
        <f aca="false">O174</f>
        <v>&lt;&gt;1224250</v>
      </c>
      <c r="P177" s="87" t="str">
        <f aca="false">P174</f>
        <v>&lt;&gt;1179530</v>
      </c>
      <c r="Q177" s="87" t="str">
        <f aca="false">Q174</f>
        <v>&lt;&gt;1118420</v>
      </c>
      <c r="R177" s="87" t="str">
        <f aca="false">R174</f>
        <v>&lt;&gt;1092920</v>
      </c>
      <c r="S177" s="93" t="str">
        <f aca="false">IF(Q159&lt;&gt;0,CONCATENATE("&lt;&gt;",Q159),"")</f>
        <v>&lt;&gt;1007750</v>
      </c>
    </row>
    <row r="178" customFormat="false" ht="12.75" hidden="false" customHeight="false" outlineLevel="0" collapsed="false">
      <c r="B178" s="73"/>
      <c r="C178" s="34" t="str">
        <f aca="false">IF(D178="","",MATCH(D178,$D$23:$D$407,0))</f>
        <v/>
      </c>
      <c r="E178" s="36" t="str">
        <f aca="false">IF(D178="","",$K$24/MATCH(D178,$D$23:$D$407,0))</f>
        <v/>
      </c>
      <c r="F178" s="37"/>
      <c r="G178" s="38" t="str">
        <f aca="false">IF(F178&lt;&gt;0,SUM($F$23:F178),"")</f>
        <v/>
      </c>
      <c r="H178" s="73"/>
      <c r="J178" s="63"/>
      <c r="K178" s="60"/>
      <c r="L178" s="60"/>
      <c r="M178" s="60"/>
      <c r="N178" s="60"/>
      <c r="O178" s="60"/>
      <c r="P178" s="60"/>
      <c r="Q178" s="60"/>
      <c r="R178" s="60"/>
      <c r="S178" s="61"/>
    </row>
    <row r="179" customFormat="false" ht="12.75" hidden="false" customHeight="false" outlineLevel="0" collapsed="false">
      <c r="B179" s="73"/>
      <c r="C179" s="34" t="str">
        <f aca="false">IF(D179="","",MATCH(D179,$D$23:$D$407,0))</f>
        <v/>
      </c>
      <c r="E179" s="36" t="str">
        <f aca="false">IF(D179="","",$K$24/MATCH(D179,$D$23:$D$407,0))</f>
        <v/>
      </c>
      <c r="F179" s="37"/>
      <c r="G179" s="38" t="str">
        <f aca="false">IF(F179&lt;&gt;0,SUM($F$23:F179),"")</f>
        <v/>
      </c>
      <c r="H179" s="73"/>
      <c r="J179" s="63"/>
      <c r="K179" s="60"/>
      <c r="L179" s="60"/>
      <c r="M179" s="60"/>
      <c r="N179" s="60"/>
      <c r="O179" s="60"/>
      <c r="P179" s="60"/>
      <c r="Q179" s="60"/>
      <c r="R179" s="60"/>
      <c r="S179" s="61"/>
    </row>
    <row r="180" customFormat="false" ht="15.75" hidden="false" customHeight="false" outlineLevel="0" collapsed="false">
      <c r="B180" s="73"/>
      <c r="C180" s="34" t="str">
        <f aca="false">IF(D180="","",MATCH(D180,$D$23:$D$407,0))</f>
        <v/>
      </c>
      <c r="E180" s="36" t="str">
        <f aca="false">IF(D180="","",$K$24/MATCH(D180,$D$23:$D$407,0))</f>
        <v/>
      </c>
      <c r="F180" s="37"/>
      <c r="G180" s="38" t="str">
        <f aca="false">IF(F180&lt;&gt;0,SUM($F$23:F180),"")</f>
        <v/>
      </c>
      <c r="H180" s="73"/>
      <c r="J180" s="63" t="n">
        <v>1</v>
      </c>
      <c r="K180" s="60" t="s">
        <v>23</v>
      </c>
      <c r="L180" s="60"/>
      <c r="M180" s="60" t="s">
        <v>54</v>
      </c>
      <c r="N180" s="60" t="s">
        <v>55</v>
      </c>
      <c r="O180" s="60"/>
      <c r="P180" s="21" t="s">
        <v>19</v>
      </c>
      <c r="Q180" s="21" t="s">
        <v>20</v>
      </c>
      <c r="R180" s="21" t="s">
        <v>21</v>
      </c>
      <c r="S180" s="61"/>
    </row>
    <row r="181" customFormat="false" ht="12.75" hidden="false" customHeight="false" outlineLevel="0" collapsed="false">
      <c r="B181" s="73"/>
      <c r="C181" s="34" t="str">
        <f aca="false">IF(D181="","",MATCH(D181,$D$23:$D$407,0))</f>
        <v/>
      </c>
      <c r="E181" s="36" t="str">
        <f aca="false">IF(D181="","",$K$24/MATCH(D181,$D$23:$D$407,0))</f>
        <v/>
      </c>
      <c r="F181" s="37"/>
      <c r="G181" s="38" t="str">
        <f aca="false">IF(F181&lt;&gt;0,SUM($F$23:F181),"")</f>
        <v/>
      </c>
      <c r="H181" s="73"/>
      <c r="J181" s="63"/>
      <c r="K181" s="60" t="n">
        <f aca="false">K30</f>
        <v>35</v>
      </c>
      <c r="L181" s="60"/>
      <c r="M181" s="60"/>
      <c r="N181" s="60"/>
      <c r="O181" s="60"/>
      <c r="P181" s="60" t="n">
        <f aca="false">K27</f>
        <v>6</v>
      </c>
      <c r="Q181" s="60"/>
      <c r="R181" s="60"/>
      <c r="S181" s="61"/>
    </row>
    <row r="182" customFormat="false" ht="15.75" hidden="false" customHeight="false" outlineLevel="0" collapsed="false">
      <c r="B182" s="73"/>
      <c r="C182" s="34" t="str">
        <f aca="false">IF(D182="","",MATCH(D182,$D$23:$D$407,0))</f>
        <v/>
      </c>
      <c r="E182" s="36" t="str">
        <f aca="false">IF(D182="","",$K$24/MATCH(D182,$D$23:$D$407,0))</f>
        <v/>
      </c>
      <c r="F182" s="37"/>
      <c r="G182" s="38" t="str">
        <f aca="false">IF(F182&lt;&gt;0,SUM($F$23:F182),"")</f>
        <v/>
      </c>
      <c r="H182" s="73"/>
      <c r="J182" s="63" t="n">
        <v>2</v>
      </c>
      <c r="K182" s="60" t="s">
        <v>23</v>
      </c>
      <c r="L182" s="60"/>
      <c r="M182" s="60" t="s">
        <v>56</v>
      </c>
      <c r="N182" s="60" t="s">
        <v>57</v>
      </c>
      <c r="O182" s="60"/>
      <c r="P182" s="21" t="s">
        <v>19</v>
      </c>
      <c r="Q182" s="21" t="s">
        <v>20</v>
      </c>
      <c r="R182" s="21" t="s">
        <v>21</v>
      </c>
      <c r="S182" s="61"/>
    </row>
    <row r="183" customFormat="false" ht="12.75" hidden="false" customHeight="false" outlineLevel="0" collapsed="false">
      <c r="B183" s="73"/>
      <c r="C183" s="34" t="str">
        <f aca="false">IF(D183="","",MATCH(D183,$D$23:$D$407,0))</f>
        <v/>
      </c>
      <c r="E183" s="36" t="str">
        <f aca="false">IF(D183="","",$K$24/MATCH(D183,$D$23:$D$407,0))</f>
        <v/>
      </c>
      <c r="F183" s="37"/>
      <c r="G183" s="38" t="str">
        <f aca="false">IF(F183&lt;&gt;0,SUM($F$23:F183),"")</f>
        <v/>
      </c>
      <c r="H183" s="73"/>
      <c r="J183" s="63"/>
      <c r="K183" s="60" t="e">
        <f aca="false">K42</f>
        <v>#VALUE!</v>
      </c>
      <c r="L183" s="60"/>
      <c r="M183" s="60"/>
      <c r="N183" s="60"/>
      <c r="O183" s="60"/>
      <c r="P183" s="60" t="e">
        <f aca="false">K39</f>
        <v>#VALUE!</v>
      </c>
      <c r="Q183" s="60"/>
      <c r="R183" s="60"/>
      <c r="S183" s="61"/>
    </row>
    <row r="184" customFormat="false" ht="15.75" hidden="false" customHeight="false" outlineLevel="0" collapsed="false">
      <c r="B184" s="73"/>
      <c r="C184" s="34" t="str">
        <f aca="false">IF(D184="","",MATCH(D184,$D$23:$D$407,0))</f>
        <v/>
      </c>
      <c r="E184" s="36" t="str">
        <f aca="false">IF(D184="","",$K$24/MATCH(D184,$D$23:$D$407,0))</f>
        <v/>
      </c>
      <c r="F184" s="37"/>
      <c r="G184" s="38" t="str">
        <f aca="false">IF(F184&lt;&gt;0,SUM($F$23:F184),"")</f>
        <v/>
      </c>
      <c r="H184" s="73"/>
      <c r="J184" s="63" t="n">
        <v>3</v>
      </c>
      <c r="K184" s="60" t="s">
        <v>23</v>
      </c>
      <c r="L184" s="60"/>
      <c r="M184" s="60" t="s">
        <v>58</v>
      </c>
      <c r="N184" s="60" t="s">
        <v>59</v>
      </c>
      <c r="O184" s="60"/>
      <c r="P184" s="21" t="s">
        <v>19</v>
      </c>
      <c r="Q184" s="21" t="s">
        <v>20</v>
      </c>
      <c r="R184" s="21" t="s">
        <v>21</v>
      </c>
      <c r="S184" s="61"/>
    </row>
    <row r="185" customFormat="false" ht="12.75" hidden="false" customHeight="false" outlineLevel="0" collapsed="false">
      <c r="B185" s="73"/>
      <c r="C185" s="34" t="str">
        <f aca="false">IF(D185="","",MATCH(D185,$D$23:$D$407,0))</f>
        <v/>
      </c>
      <c r="E185" s="36" t="str">
        <f aca="false">IF(D185="","",$K$24/MATCH(D185,$D$23:$D$407,0))</f>
        <v/>
      </c>
      <c r="F185" s="37"/>
      <c r="G185" s="38" t="str">
        <f aca="false">IF(F185&lt;&gt;0,SUM($F$23:F185),"")</f>
        <v/>
      </c>
      <c r="H185" s="73"/>
      <c r="J185" s="63"/>
      <c r="K185" s="60" t="e">
        <f aca="false">K54</f>
        <v>#VALUE!</v>
      </c>
      <c r="L185" s="60"/>
      <c r="M185" s="60"/>
      <c r="N185" s="60"/>
      <c r="O185" s="60"/>
      <c r="P185" s="60" t="e">
        <f aca="false">K51</f>
        <v>#VALUE!</v>
      </c>
      <c r="Q185" s="60"/>
      <c r="R185" s="60"/>
      <c r="S185" s="61"/>
    </row>
    <row r="186" customFormat="false" ht="15.75" hidden="false" customHeight="false" outlineLevel="0" collapsed="false">
      <c r="B186" s="73"/>
      <c r="C186" s="34" t="str">
        <f aca="false">IF(D186="","",MATCH(D186,$D$23:$D$407,0))</f>
        <v/>
      </c>
      <c r="E186" s="36" t="str">
        <f aca="false">IF(D186="","",$K$24/MATCH(D186,$D$23:$D$407,0))</f>
        <v/>
      </c>
      <c r="F186" s="37"/>
      <c r="G186" s="38" t="str">
        <f aca="false">IF(F186&lt;&gt;0,SUM($F$23:F186),"")</f>
        <v/>
      </c>
      <c r="H186" s="73"/>
      <c r="J186" s="63" t="n">
        <v>4</v>
      </c>
      <c r="K186" s="60" t="s">
        <v>23</v>
      </c>
      <c r="L186" s="60"/>
      <c r="M186" s="60" t="s">
        <v>60</v>
      </c>
      <c r="N186" s="60" t="s">
        <v>61</v>
      </c>
      <c r="O186" s="60"/>
      <c r="P186" s="21" t="s">
        <v>19</v>
      </c>
      <c r="Q186" s="21" t="s">
        <v>20</v>
      </c>
      <c r="R186" s="21" t="s">
        <v>21</v>
      </c>
      <c r="S186" s="61"/>
    </row>
    <row r="187" customFormat="false" ht="12.75" hidden="false" customHeight="false" outlineLevel="0" collapsed="false">
      <c r="B187" s="73"/>
      <c r="C187" s="34" t="str">
        <f aca="false">IF(D187="","",MATCH(D187,$D$23:$D$407,0))</f>
        <v/>
      </c>
      <c r="E187" s="36" t="str">
        <f aca="false">IF(D187="","",$K$24/MATCH(D187,$D$23:$D$407,0))</f>
        <v/>
      </c>
      <c r="F187" s="37"/>
      <c r="G187" s="38" t="str">
        <f aca="false">IF(F187&lt;&gt;0,SUM($F$23:F187),"")</f>
        <v/>
      </c>
      <c r="H187" s="73"/>
      <c r="J187" s="63"/>
      <c r="K187" s="60" t="e">
        <f aca="false">K66</f>
        <v>#VALUE!</v>
      </c>
      <c r="L187" s="60"/>
      <c r="M187" s="60"/>
      <c r="N187" s="60"/>
      <c r="O187" s="60"/>
      <c r="P187" s="60" t="e">
        <f aca="false">K63</f>
        <v>#VALUE!</v>
      </c>
      <c r="Q187" s="60"/>
      <c r="R187" s="60"/>
      <c r="S187" s="61"/>
    </row>
    <row r="188" customFormat="false" ht="15.75" hidden="false" customHeight="false" outlineLevel="0" collapsed="false">
      <c r="B188" s="73"/>
      <c r="C188" s="34" t="str">
        <f aca="false">IF(D188="","",MATCH(D188,$D$23:$D$407,0))</f>
        <v/>
      </c>
      <c r="E188" s="36" t="str">
        <f aca="false">IF(D188="","",$K$24/MATCH(D188,$D$23:$D$407,0))</f>
        <v/>
      </c>
      <c r="F188" s="37"/>
      <c r="G188" s="38" t="str">
        <f aca="false">IF(F188&lt;&gt;0,SUM($F$23:F188),"")</f>
        <v/>
      </c>
      <c r="H188" s="73"/>
      <c r="J188" s="63" t="n">
        <v>5</v>
      </c>
      <c r="K188" s="60" t="s">
        <v>23</v>
      </c>
      <c r="L188" s="60"/>
      <c r="M188" s="60" t="s">
        <v>62</v>
      </c>
      <c r="N188" s="60" t="s">
        <v>63</v>
      </c>
      <c r="O188" s="60"/>
      <c r="P188" s="21" t="s">
        <v>19</v>
      </c>
      <c r="Q188" s="21" t="s">
        <v>20</v>
      </c>
      <c r="R188" s="21" t="s">
        <v>21</v>
      </c>
      <c r="S188" s="61"/>
    </row>
    <row r="189" customFormat="false" ht="12.75" hidden="false" customHeight="false" outlineLevel="0" collapsed="false">
      <c r="B189" s="73"/>
      <c r="C189" s="34" t="str">
        <f aca="false">IF(D189="","",MATCH(D189,$D$23:$D$407,0))</f>
        <v/>
      </c>
      <c r="E189" s="36" t="str">
        <f aca="false">IF(D189="","",$K$24/MATCH(D189,$D$23:$D$407,0))</f>
        <v/>
      </c>
      <c r="F189" s="37"/>
      <c r="G189" s="38" t="str">
        <f aca="false">IF(F189&lt;&gt;0,SUM($F$23:F189),"")</f>
        <v/>
      </c>
      <c r="H189" s="73"/>
      <c r="J189" s="63"/>
      <c r="K189" s="60" t="e">
        <f aca="false">K78</f>
        <v>#VALUE!</v>
      </c>
      <c r="L189" s="60"/>
      <c r="M189" s="60"/>
      <c r="N189" s="60"/>
      <c r="O189" s="60"/>
      <c r="P189" s="60" t="e">
        <f aca="false">K75</f>
        <v>#VALUE!</v>
      </c>
      <c r="Q189" s="60"/>
      <c r="R189" s="60"/>
      <c r="S189" s="61"/>
    </row>
    <row r="190" customFormat="false" ht="15.75" hidden="false" customHeight="false" outlineLevel="0" collapsed="false">
      <c r="B190" s="73"/>
      <c r="C190" s="34" t="str">
        <f aca="false">IF(D190="","",MATCH(D190,$D$23:$D$407,0))</f>
        <v/>
      </c>
      <c r="E190" s="36" t="str">
        <f aca="false">IF(D190="","",$K$24/MATCH(D190,$D$23:$D$407,0))</f>
        <v/>
      </c>
      <c r="F190" s="37"/>
      <c r="G190" s="38" t="str">
        <f aca="false">IF(F190&lt;&gt;0,SUM($F$23:F190),"")</f>
        <v/>
      </c>
      <c r="H190" s="73"/>
      <c r="J190" s="63" t="n">
        <v>6</v>
      </c>
      <c r="K190" s="60" t="s">
        <v>23</v>
      </c>
      <c r="L190" s="60"/>
      <c r="M190" s="60" t="s">
        <v>64</v>
      </c>
      <c r="N190" s="60" t="s">
        <v>65</v>
      </c>
      <c r="O190" s="60"/>
      <c r="P190" s="21" t="s">
        <v>19</v>
      </c>
      <c r="Q190" s="21" t="s">
        <v>20</v>
      </c>
      <c r="R190" s="21" t="s">
        <v>21</v>
      </c>
      <c r="S190" s="61"/>
    </row>
    <row r="191" customFormat="false" ht="12.75" hidden="false" customHeight="false" outlineLevel="0" collapsed="false">
      <c r="B191" s="73"/>
      <c r="C191" s="34" t="str">
        <f aca="false">IF(D191="","",MATCH(D191,$D$23:$D$407,0))</f>
        <v/>
      </c>
      <c r="E191" s="36" t="str">
        <f aca="false">IF(D191="","",$K$24/MATCH(D191,$D$23:$D$407,0))</f>
        <v/>
      </c>
      <c r="F191" s="37"/>
      <c r="G191" s="38" t="str">
        <f aca="false">IF(F191&lt;&gt;0,SUM($F$23:F191),"")</f>
        <v/>
      </c>
      <c r="H191" s="73"/>
      <c r="J191" s="63"/>
      <c r="K191" s="60" t="e">
        <f aca="false">K90</f>
        <v>#VALUE!</v>
      </c>
      <c r="L191" s="60"/>
      <c r="M191" s="60"/>
      <c r="N191" s="60"/>
      <c r="O191" s="60"/>
      <c r="P191" s="60" t="e">
        <f aca="false">K87</f>
        <v>#VALUE!</v>
      </c>
      <c r="Q191" s="60"/>
      <c r="R191" s="60"/>
      <c r="S191" s="61"/>
    </row>
    <row r="192" customFormat="false" ht="15.75" hidden="false" customHeight="false" outlineLevel="0" collapsed="false">
      <c r="B192" s="73"/>
      <c r="C192" s="34" t="str">
        <f aca="false">IF(D192="","",MATCH(D192,$D$23:$D$407,0))</f>
        <v/>
      </c>
      <c r="E192" s="36" t="str">
        <f aca="false">IF(D192="","",$K$24/MATCH(D192,$D$23:$D$407,0))</f>
        <v/>
      </c>
      <c r="F192" s="37"/>
      <c r="G192" s="38" t="str">
        <f aca="false">IF(F192&lt;&gt;0,SUM($F$23:F192),"")</f>
        <v/>
      </c>
      <c r="H192" s="73"/>
      <c r="J192" s="63" t="n">
        <v>7</v>
      </c>
      <c r="K192" s="60" t="s">
        <v>23</v>
      </c>
      <c r="L192" s="60"/>
      <c r="M192" s="60" t="s">
        <v>66</v>
      </c>
      <c r="N192" s="60" t="s">
        <v>67</v>
      </c>
      <c r="O192" s="60"/>
      <c r="P192" s="21" t="s">
        <v>19</v>
      </c>
      <c r="Q192" s="21" t="s">
        <v>20</v>
      </c>
      <c r="R192" s="21" t="s">
        <v>21</v>
      </c>
      <c r="S192" s="61"/>
    </row>
    <row r="193" customFormat="false" ht="12.75" hidden="false" customHeight="false" outlineLevel="0" collapsed="false">
      <c r="B193" s="73"/>
      <c r="C193" s="34" t="str">
        <f aca="false">IF(D193="","",MATCH(D193,$D$23:$D$407,0))</f>
        <v/>
      </c>
      <c r="E193" s="36" t="str">
        <f aca="false">IF(D193="","",$K$24/MATCH(D193,$D$23:$D$407,0))</f>
        <v/>
      </c>
      <c r="F193" s="37"/>
      <c r="G193" s="38" t="str">
        <f aca="false">IF(F193&lt;&gt;0,SUM($F$23:F193),"")</f>
        <v/>
      </c>
      <c r="H193" s="73"/>
      <c r="J193" s="63"/>
      <c r="K193" s="60" t="e">
        <f aca="false">K102</f>
        <v>#VALUE!</v>
      </c>
      <c r="L193" s="60"/>
      <c r="M193" s="60"/>
      <c r="N193" s="60"/>
      <c r="O193" s="60"/>
      <c r="P193" s="60" t="e">
        <f aca="false">K99</f>
        <v>#VALUE!</v>
      </c>
      <c r="Q193" s="60"/>
      <c r="R193" s="60"/>
      <c r="S193" s="61"/>
    </row>
    <row r="194" customFormat="false" ht="15.75" hidden="false" customHeight="false" outlineLevel="0" collapsed="false">
      <c r="B194" s="73"/>
      <c r="C194" s="34" t="str">
        <f aca="false">IF(D194="","",MATCH(D194,$D$23:$D$407,0))</f>
        <v/>
      </c>
      <c r="E194" s="36" t="str">
        <f aca="false">IF(D194="","",$K$24/MATCH(D194,$D$23:$D$407,0))</f>
        <v/>
      </c>
      <c r="F194" s="37"/>
      <c r="G194" s="38" t="str">
        <f aca="false">IF(F194&lt;&gt;0,SUM($F$23:F194),"")</f>
        <v/>
      </c>
      <c r="H194" s="73"/>
      <c r="J194" s="63" t="n">
        <v>8</v>
      </c>
      <c r="K194" s="60" t="s">
        <v>23</v>
      </c>
      <c r="L194" s="60"/>
      <c r="M194" s="60" t="s">
        <v>68</v>
      </c>
      <c r="N194" s="60" t="s">
        <v>69</v>
      </c>
      <c r="O194" s="60"/>
      <c r="P194" s="21" t="s">
        <v>19</v>
      </c>
      <c r="Q194" s="21" t="s">
        <v>20</v>
      </c>
      <c r="R194" s="21" t="s">
        <v>21</v>
      </c>
      <c r="S194" s="61"/>
    </row>
    <row r="195" customFormat="false" ht="12.75" hidden="false" customHeight="false" outlineLevel="0" collapsed="false">
      <c r="B195" s="73"/>
      <c r="C195" s="34" t="str">
        <f aca="false">IF(D195="","",MATCH(D195,$D$23:$D$407,0))</f>
        <v/>
      </c>
      <c r="E195" s="36" t="str">
        <f aca="false">IF(D195="","",$K$24/MATCH(D195,$D$23:$D$407,0))</f>
        <v/>
      </c>
      <c r="F195" s="37"/>
      <c r="G195" s="38" t="str">
        <f aca="false">IF(F195&lt;&gt;0,SUM($F$23:F195),"")</f>
        <v/>
      </c>
      <c r="H195" s="73"/>
      <c r="J195" s="63"/>
      <c r="K195" s="60" t="e">
        <f aca="false">K114</f>
        <v>#VALUE!</v>
      </c>
      <c r="L195" s="60"/>
      <c r="M195" s="60"/>
      <c r="N195" s="60"/>
      <c r="O195" s="60"/>
      <c r="P195" s="60" t="e">
        <f aca="false">K111</f>
        <v>#VALUE!</v>
      </c>
      <c r="Q195" s="60"/>
      <c r="R195" s="60"/>
      <c r="S195" s="61"/>
    </row>
    <row r="196" customFormat="false" ht="15.75" hidden="false" customHeight="false" outlineLevel="0" collapsed="false">
      <c r="B196" s="73"/>
      <c r="C196" s="34" t="str">
        <f aca="false">IF(D196="","",MATCH(D196,$D$23:$D$407,0))</f>
        <v/>
      </c>
      <c r="E196" s="36" t="str">
        <f aca="false">IF(D196="","",$K$24/MATCH(D196,$D$23:$D$407,0))</f>
        <v/>
      </c>
      <c r="F196" s="37"/>
      <c r="G196" s="38" t="str">
        <f aca="false">IF(F196&lt;&gt;0,SUM($F$23:F196),"")</f>
        <v/>
      </c>
      <c r="H196" s="73"/>
      <c r="J196" s="63" t="n">
        <v>9</v>
      </c>
      <c r="K196" s="60" t="s">
        <v>23</v>
      </c>
      <c r="L196" s="60"/>
      <c r="M196" s="60" t="s">
        <v>70</v>
      </c>
      <c r="N196" s="60" t="s">
        <v>71</v>
      </c>
      <c r="O196" s="60"/>
      <c r="P196" s="21" t="s">
        <v>19</v>
      </c>
      <c r="Q196" s="21" t="s">
        <v>20</v>
      </c>
      <c r="R196" s="21" t="s">
        <v>21</v>
      </c>
      <c r="S196" s="61"/>
    </row>
    <row r="197" customFormat="false" ht="12.75" hidden="false" customHeight="false" outlineLevel="0" collapsed="false">
      <c r="B197" s="73"/>
      <c r="C197" s="34" t="str">
        <f aca="false">IF(D197="","",MATCH(D197,$D$23:$D$407,0))</f>
        <v/>
      </c>
      <c r="E197" s="36" t="str">
        <f aca="false">IF(D197="","",$K$24/MATCH(D197,$D$23:$D$407,0))</f>
        <v/>
      </c>
      <c r="F197" s="37"/>
      <c r="G197" s="38" t="str">
        <f aca="false">IF(F197&lt;&gt;0,SUM($F$23:F197),"")</f>
        <v/>
      </c>
      <c r="H197" s="73"/>
      <c r="J197" s="63"/>
      <c r="K197" s="60" t="e">
        <f aca="false">K126</f>
        <v>#VALUE!</v>
      </c>
      <c r="L197" s="60"/>
      <c r="M197" s="60"/>
      <c r="N197" s="60"/>
      <c r="O197" s="60"/>
      <c r="P197" s="60" t="e">
        <f aca="false">K123</f>
        <v>#VALUE!</v>
      </c>
      <c r="Q197" s="60"/>
      <c r="R197" s="60"/>
      <c r="S197" s="61"/>
    </row>
    <row r="198" customFormat="false" ht="15.75" hidden="false" customHeight="false" outlineLevel="0" collapsed="false">
      <c r="B198" s="73"/>
      <c r="C198" s="34" t="str">
        <f aca="false">IF(D198="","",MATCH(D198,$D$23:$D$407,0))</f>
        <v/>
      </c>
      <c r="E198" s="36" t="str">
        <f aca="false">IF(D198="","",$K$24/MATCH(D198,$D$23:$D$407,0))</f>
        <v/>
      </c>
      <c r="F198" s="37"/>
      <c r="G198" s="38" t="str">
        <f aca="false">IF(F198&lt;&gt;0,SUM($F$23:F198),"")</f>
        <v/>
      </c>
      <c r="H198" s="73"/>
      <c r="J198" s="63" t="n">
        <v>10</v>
      </c>
      <c r="K198" s="60" t="s">
        <v>23</v>
      </c>
      <c r="L198" s="60"/>
      <c r="M198" s="60" t="s">
        <v>72</v>
      </c>
      <c r="N198" s="60" t="s">
        <v>73</v>
      </c>
      <c r="O198" s="60"/>
      <c r="P198" s="21" t="s">
        <v>19</v>
      </c>
      <c r="Q198" s="21" t="s">
        <v>20</v>
      </c>
      <c r="R198" s="21" t="s">
        <v>21</v>
      </c>
      <c r="S198" s="61"/>
    </row>
    <row r="199" customFormat="false" ht="13.5" hidden="false" customHeight="false" outlineLevel="0" collapsed="false">
      <c r="B199" s="73"/>
      <c r="C199" s="34" t="str">
        <f aca="false">IF(D199="","",MATCH(D199,$D$23:$D$407,0))</f>
        <v/>
      </c>
      <c r="E199" s="36" t="str">
        <f aca="false">IF(D199="","",$K$24/MATCH(D199,$D$23:$D$407,0))</f>
        <v/>
      </c>
      <c r="F199" s="37"/>
      <c r="G199" s="38" t="str">
        <f aca="false">IF(F199&lt;&gt;0,SUM($F$23:F199),"")</f>
        <v/>
      </c>
      <c r="H199" s="73"/>
      <c r="J199" s="66"/>
      <c r="K199" s="52"/>
      <c r="L199" s="52"/>
      <c r="M199" s="52"/>
      <c r="N199" s="52"/>
      <c r="O199" s="52"/>
      <c r="P199" s="52" t="e">
        <f aca="false">K135</f>
        <v>#VALUE!</v>
      </c>
      <c r="Q199" s="52"/>
      <c r="R199" s="52"/>
      <c r="S199" s="53"/>
    </row>
    <row r="200" customFormat="false" ht="13.5" hidden="false" customHeight="false" outlineLevel="0" collapsed="false">
      <c r="B200" s="73"/>
      <c r="C200" s="34" t="str">
        <f aca="false">IF(D200="","",MATCH(D200,$D$23:$D$407,0))</f>
        <v/>
      </c>
      <c r="E200" s="36" t="str">
        <f aca="false">IF(D200="","",$K$24/MATCH(D200,$D$23:$D$407,0))</f>
        <v/>
      </c>
      <c r="F200" s="37"/>
      <c r="G200" s="38" t="str">
        <f aca="false">IF(F200&lt;&gt;0,SUM($F$23:F200),"")</f>
        <v/>
      </c>
      <c r="H200" s="73"/>
    </row>
    <row r="201" customFormat="false" ht="12.75" hidden="false" customHeight="false" outlineLevel="0" collapsed="false">
      <c r="B201" s="73"/>
      <c r="C201" s="34" t="str">
        <f aca="false">IF(D201="","",MATCH(D201,$D$23:$D$407,0))</f>
        <v/>
      </c>
      <c r="E201" s="36" t="str">
        <f aca="false">IF(D201="","",$K$24/MATCH(D201,$D$23:$D$407,0))</f>
        <v/>
      </c>
      <c r="F201" s="37"/>
      <c r="G201" s="38" t="str">
        <f aca="false">IF(F201&lt;&gt;0,SUM($F$23:F201),"")</f>
        <v/>
      </c>
      <c r="H201" s="73"/>
    </row>
    <row r="202" customFormat="false" ht="12.75" hidden="false" customHeight="false" outlineLevel="0" collapsed="false">
      <c r="B202" s="73"/>
      <c r="C202" s="34" t="str">
        <f aca="false">IF(D202="","",MATCH(D202,$D$23:$D$407,0))</f>
        <v/>
      </c>
      <c r="E202" s="36" t="str">
        <f aca="false">IF(D202="","",$K$24/MATCH(D202,$D$23:$D$407,0))</f>
        <v/>
      </c>
      <c r="F202" s="37"/>
      <c r="G202" s="38" t="str">
        <f aca="false">IF(F202&lt;&gt;0,SUM($F$23:F202),"")</f>
        <v/>
      </c>
      <c r="H202" s="73"/>
    </row>
    <row r="203" customFormat="false" ht="12.75" hidden="false" customHeight="false" outlineLevel="0" collapsed="false">
      <c r="B203" s="73"/>
      <c r="C203" s="34" t="str">
        <f aca="false">IF(D203="","",MATCH(D203,$D$23:$D$407,0))</f>
        <v/>
      </c>
      <c r="E203" s="36" t="str">
        <f aca="false">IF(D203="","",$K$24/MATCH(D203,$D$23:$D$407,0))</f>
        <v/>
      </c>
      <c r="F203" s="37"/>
      <c r="G203" s="38" t="str">
        <f aca="false">IF(F203&lt;&gt;0,SUM($F$23:F203),"")</f>
        <v/>
      </c>
      <c r="H203" s="73"/>
    </row>
    <row r="204" customFormat="false" ht="12.75" hidden="false" customHeight="false" outlineLevel="0" collapsed="false">
      <c r="B204" s="73"/>
      <c r="C204" s="34" t="str">
        <f aca="false">IF(D204="","",MATCH(D204,$D$23:$D$407,0))</f>
        <v/>
      </c>
      <c r="E204" s="36" t="str">
        <f aca="false">IF(D204="","",$K$24/MATCH(D204,$D$23:$D$407,0))</f>
        <v/>
      </c>
      <c r="F204" s="37"/>
      <c r="G204" s="38" t="str">
        <f aca="false">IF(F204&lt;&gt;0,SUM($F$23:F204),"")</f>
        <v/>
      </c>
      <c r="H204" s="73"/>
    </row>
    <row r="205" customFormat="false" ht="12.75" hidden="false" customHeight="false" outlineLevel="0" collapsed="false">
      <c r="B205" s="73"/>
      <c r="C205" s="34" t="str">
        <f aca="false">IF(D205="","",MATCH(D205,$D$23:$D$407,0))</f>
        <v/>
      </c>
      <c r="E205" s="36" t="str">
        <f aca="false">IF(D205="","",$K$24/MATCH(D205,$D$23:$D$407,0))</f>
        <v/>
      </c>
      <c r="F205" s="37"/>
      <c r="G205" s="38" t="str">
        <f aca="false">IF(F205&lt;&gt;0,SUM($F$23:F205),"")</f>
        <v/>
      </c>
      <c r="H205" s="73"/>
    </row>
    <row r="206" customFormat="false" ht="12.75" hidden="false" customHeight="false" outlineLevel="0" collapsed="false">
      <c r="B206" s="73"/>
      <c r="C206" s="34" t="str">
        <f aca="false">IF(D206="","",MATCH(D206,$D$23:$D$407,0))</f>
        <v/>
      </c>
      <c r="E206" s="36" t="str">
        <f aca="false">IF(D206="","",$K$24/MATCH(D206,$D$23:$D$407,0))</f>
        <v/>
      </c>
      <c r="F206" s="37"/>
      <c r="G206" s="38" t="str">
        <f aca="false">IF(F206&lt;&gt;0,SUM($F$23:F206),"")</f>
        <v/>
      </c>
      <c r="H206" s="73"/>
    </row>
    <row r="207" customFormat="false" ht="12.75" hidden="false" customHeight="false" outlineLevel="0" collapsed="false">
      <c r="B207" s="73"/>
      <c r="C207" s="34" t="str">
        <f aca="false">IF(D207="","",MATCH(D207,$D$23:$D$407,0))</f>
        <v/>
      </c>
      <c r="E207" s="36" t="str">
        <f aca="false">IF(D207="","",$K$24/MATCH(D207,$D$23:$D$407,0))</f>
        <v/>
      </c>
      <c r="F207" s="37"/>
      <c r="G207" s="38" t="str">
        <f aca="false">IF(F207&lt;&gt;0,SUM($F$23:F207),"")</f>
        <v/>
      </c>
      <c r="H207" s="73"/>
    </row>
    <row r="208" customFormat="false" ht="12.75" hidden="false" customHeight="false" outlineLevel="0" collapsed="false">
      <c r="B208" s="73"/>
      <c r="C208" s="34" t="str">
        <f aca="false">IF(D208="","",MATCH(D208,$D$23:$D$407,0))</f>
        <v/>
      </c>
      <c r="E208" s="36" t="str">
        <f aca="false">IF(D208="","",$K$24/MATCH(D208,$D$23:$D$407,0))</f>
        <v/>
      </c>
      <c r="F208" s="37"/>
      <c r="G208" s="38" t="str">
        <f aca="false">IF(F208&lt;&gt;0,SUM($F$23:F208),"")</f>
        <v/>
      </c>
      <c r="H208" s="73"/>
    </row>
    <row r="209" customFormat="false" ht="12.75" hidden="false" customHeight="false" outlineLevel="0" collapsed="false">
      <c r="B209" s="73"/>
      <c r="C209" s="34" t="str">
        <f aca="false">IF(D209="","",MATCH(D209,$D$23:$D$407,0))</f>
        <v/>
      </c>
      <c r="E209" s="36" t="str">
        <f aca="false">IF(D209="","",$K$24/MATCH(D209,$D$23:$D$407,0))</f>
        <v/>
      </c>
      <c r="F209" s="37"/>
      <c r="G209" s="38" t="str">
        <f aca="false">IF(F209&lt;&gt;0,SUM($F$23:F209),"")</f>
        <v/>
      </c>
      <c r="H209" s="73"/>
    </row>
    <row r="210" customFormat="false" ht="12.75" hidden="false" customHeight="false" outlineLevel="0" collapsed="false">
      <c r="B210" s="73"/>
      <c r="C210" s="34" t="str">
        <f aca="false">IF(D210="","",MATCH(D210,$D$23:$D$407,0))</f>
        <v/>
      </c>
      <c r="E210" s="36" t="str">
        <f aca="false">IF(D210="","",$K$24/MATCH(D210,$D$23:$D$407,0))</f>
        <v/>
      </c>
      <c r="F210" s="37"/>
      <c r="G210" s="38" t="str">
        <f aca="false">IF(F210&lt;&gt;0,SUM($F$23:F210),"")</f>
        <v/>
      </c>
      <c r="H210" s="73"/>
    </row>
    <row r="211" customFormat="false" ht="12.75" hidden="false" customHeight="false" outlineLevel="0" collapsed="false">
      <c r="B211" s="73"/>
      <c r="C211" s="34" t="str">
        <f aca="false">IF(D211="","",MATCH(D211,$D$23:$D$407,0))</f>
        <v/>
      </c>
      <c r="E211" s="36" t="str">
        <f aca="false">IF(D211="","",$K$24/MATCH(D211,$D$23:$D$407,0))</f>
        <v/>
      </c>
      <c r="F211" s="37"/>
      <c r="G211" s="38" t="str">
        <f aca="false">IF(F211&lt;&gt;0,SUM($F$23:F211),"")</f>
        <v/>
      </c>
      <c r="H211" s="73"/>
    </row>
    <row r="212" customFormat="false" ht="12.75" hidden="false" customHeight="false" outlineLevel="0" collapsed="false">
      <c r="B212" s="73"/>
      <c r="C212" s="34" t="str">
        <f aca="false">IF(D212="","",MATCH(D212,$D$23:$D$407,0))</f>
        <v/>
      </c>
      <c r="E212" s="36" t="str">
        <f aca="false">IF(D212="","",$K$24/MATCH(D212,$D$23:$D$407,0))</f>
        <v/>
      </c>
      <c r="F212" s="37"/>
      <c r="G212" s="38" t="str">
        <f aca="false">IF(F212&lt;&gt;0,SUM($F$23:F212),"")</f>
        <v/>
      </c>
      <c r="H212" s="73"/>
    </row>
    <row r="213" customFormat="false" ht="12.75" hidden="false" customHeight="false" outlineLevel="0" collapsed="false">
      <c r="B213" s="73"/>
      <c r="C213" s="34" t="str">
        <f aca="false">IF(D213="","",MATCH(D213,$D$23:$D$407,0))</f>
        <v/>
      </c>
      <c r="E213" s="36" t="str">
        <f aca="false">IF(D213="","",$K$24/MATCH(D213,$D$23:$D$407,0))</f>
        <v/>
      </c>
      <c r="F213" s="37"/>
      <c r="G213" s="38" t="str">
        <f aca="false">IF(F213&lt;&gt;0,SUM($F$23:F213),"")</f>
        <v/>
      </c>
      <c r="H213" s="73"/>
    </row>
    <row r="214" customFormat="false" ht="12.75" hidden="false" customHeight="false" outlineLevel="0" collapsed="false">
      <c r="B214" s="73"/>
      <c r="C214" s="34" t="str">
        <f aca="false">IF(D214="","",MATCH(D214,$D$23:$D$407,0))</f>
        <v/>
      </c>
      <c r="E214" s="36" t="str">
        <f aca="false">IF(D214="","",$K$24/MATCH(D214,$D$23:$D$407,0))</f>
        <v/>
      </c>
      <c r="F214" s="37"/>
      <c r="G214" s="38" t="str">
        <f aca="false">IF(F214&lt;&gt;0,SUM($F$23:F214),"")</f>
        <v/>
      </c>
      <c r="H214" s="73"/>
    </row>
    <row r="215" customFormat="false" ht="12.75" hidden="false" customHeight="false" outlineLevel="0" collapsed="false">
      <c r="B215" s="73"/>
      <c r="C215" s="34" t="str">
        <f aca="false">IF(D215="","",MATCH(D215,$D$23:$D$407,0))</f>
        <v/>
      </c>
      <c r="E215" s="36" t="str">
        <f aca="false">IF(D215="","",$K$24/MATCH(D215,$D$23:$D$407,0))</f>
        <v/>
      </c>
      <c r="F215" s="37"/>
      <c r="G215" s="38" t="str">
        <f aca="false">IF(F215&lt;&gt;0,SUM($F$23:F215),"")</f>
        <v/>
      </c>
      <c r="H215" s="73"/>
    </row>
    <row r="216" customFormat="false" ht="12.75" hidden="false" customHeight="false" outlineLevel="0" collapsed="false">
      <c r="B216" s="73"/>
      <c r="C216" s="34" t="str">
        <f aca="false">IF(D216="","",MATCH(D216,$D$23:$D$407,0))</f>
        <v/>
      </c>
      <c r="E216" s="36" t="str">
        <f aca="false">IF(D216="","",$K$24/MATCH(D216,$D$23:$D$407,0))</f>
        <v/>
      </c>
      <c r="F216" s="37"/>
      <c r="G216" s="38" t="str">
        <f aca="false">IF(F216&lt;&gt;0,SUM($F$23:F216),"")</f>
        <v/>
      </c>
      <c r="H216" s="73"/>
    </row>
    <row r="217" customFormat="false" ht="12.75" hidden="false" customHeight="false" outlineLevel="0" collapsed="false">
      <c r="B217" s="73"/>
      <c r="C217" s="34" t="str">
        <f aca="false">IF(D217="","",MATCH(D217,$D$23:$D$407,0))</f>
        <v/>
      </c>
      <c r="E217" s="36" t="str">
        <f aca="false">IF(D217="","",$K$24/MATCH(D217,$D$23:$D$407,0))</f>
        <v/>
      </c>
      <c r="F217" s="37"/>
      <c r="G217" s="38" t="str">
        <f aca="false">IF(F217&lt;&gt;0,SUM($F$23:F217),"")</f>
        <v/>
      </c>
      <c r="H217" s="73"/>
    </row>
    <row r="218" customFormat="false" ht="12.75" hidden="false" customHeight="false" outlineLevel="0" collapsed="false">
      <c r="B218" s="73"/>
      <c r="C218" s="34" t="str">
        <f aca="false">IF(D218="","",MATCH(D218,$D$23:$D$407,0))</f>
        <v/>
      </c>
      <c r="E218" s="36" t="str">
        <f aca="false">IF(D218="","",$K$24/MATCH(D218,$D$23:$D$407,0))</f>
        <v/>
      </c>
      <c r="F218" s="37"/>
      <c r="G218" s="38" t="str">
        <f aca="false">IF(F218&lt;&gt;0,SUM($F$23:F218),"")</f>
        <v/>
      </c>
      <c r="H218" s="73"/>
    </row>
    <row r="219" customFormat="false" ht="12.75" hidden="false" customHeight="false" outlineLevel="0" collapsed="false">
      <c r="B219" s="73"/>
      <c r="C219" s="34" t="str">
        <f aca="false">IF(D219="","",MATCH(D219,$D$23:$D$407,0))</f>
        <v/>
      </c>
      <c r="E219" s="36" t="str">
        <f aca="false">IF(D219="","",$K$24/MATCH(D219,$D$23:$D$407,0))</f>
        <v/>
      </c>
      <c r="F219" s="37"/>
      <c r="G219" s="38" t="str">
        <f aca="false">IF(F219&lt;&gt;0,SUM($F$23:F219),"")</f>
        <v/>
      </c>
      <c r="H219" s="73"/>
    </row>
    <row r="220" customFormat="false" ht="12.75" hidden="false" customHeight="false" outlineLevel="0" collapsed="false">
      <c r="B220" s="73"/>
      <c r="C220" s="34" t="str">
        <f aca="false">IF(D220="","",MATCH(D220,$D$23:$D$407,0))</f>
        <v/>
      </c>
      <c r="E220" s="36" t="str">
        <f aca="false">IF(D220="","",$K$24/MATCH(D220,$D$23:$D$407,0))</f>
        <v/>
      </c>
      <c r="F220" s="37"/>
      <c r="G220" s="38" t="str">
        <f aca="false">IF(F220&lt;&gt;0,SUM($F$23:F220),"")</f>
        <v/>
      </c>
      <c r="H220" s="73"/>
    </row>
    <row r="221" customFormat="false" ht="12.75" hidden="false" customHeight="false" outlineLevel="0" collapsed="false">
      <c r="B221" s="73"/>
      <c r="C221" s="34" t="str">
        <f aca="false">IF(D221="","",MATCH(D221,$D$23:$D$407,0))</f>
        <v/>
      </c>
      <c r="E221" s="36" t="str">
        <f aca="false">IF(D221="","",$K$24/MATCH(D221,$D$23:$D$407,0))</f>
        <v/>
      </c>
      <c r="F221" s="37"/>
      <c r="G221" s="38" t="str">
        <f aca="false">IF(F221&lt;&gt;0,SUM($F$23:F221),"")</f>
        <v/>
      </c>
      <c r="H221" s="73"/>
    </row>
    <row r="222" customFormat="false" ht="12.75" hidden="false" customHeight="false" outlineLevel="0" collapsed="false">
      <c r="B222" s="73"/>
      <c r="C222" s="34" t="str">
        <f aca="false">IF(D222="","",MATCH(D222,$D$23:$D$407,0))</f>
        <v/>
      </c>
      <c r="E222" s="36" t="str">
        <f aca="false">IF(D222="","",$K$24/MATCH(D222,$D$23:$D$407,0))</f>
        <v/>
      </c>
      <c r="F222" s="37"/>
      <c r="G222" s="38" t="str">
        <f aca="false">IF(F222&lt;&gt;0,SUM($F$23:F222),"")</f>
        <v/>
      </c>
      <c r="H222" s="73"/>
    </row>
    <row r="223" customFormat="false" ht="12.75" hidden="false" customHeight="false" outlineLevel="0" collapsed="false">
      <c r="B223" s="73"/>
      <c r="C223" s="34" t="str">
        <f aca="false">IF(D223="","",MATCH(D223,$D$23:$D$407,0))</f>
        <v/>
      </c>
      <c r="E223" s="36" t="str">
        <f aca="false">IF(D223="","",$K$24/MATCH(D223,$D$23:$D$407,0))</f>
        <v/>
      </c>
      <c r="F223" s="37"/>
      <c r="G223" s="38" t="str">
        <f aca="false">IF(F223&lt;&gt;0,SUM($F$23:F223),"")</f>
        <v/>
      </c>
      <c r="H223" s="73"/>
    </row>
    <row r="224" customFormat="false" ht="12.75" hidden="false" customHeight="false" outlineLevel="0" collapsed="false">
      <c r="B224" s="73"/>
      <c r="C224" s="34" t="str">
        <f aca="false">IF(D224="","",MATCH(D224,$D$23:$D$407,0))</f>
        <v/>
      </c>
      <c r="E224" s="36" t="str">
        <f aca="false">IF(D224="","",$K$24/MATCH(D224,$D$23:$D$407,0))</f>
        <v/>
      </c>
      <c r="F224" s="37"/>
      <c r="G224" s="38" t="str">
        <f aca="false">IF(F224&lt;&gt;0,SUM($F$23:F224),"")</f>
        <v/>
      </c>
      <c r="H224" s="73"/>
    </row>
    <row r="225" customFormat="false" ht="12.75" hidden="false" customHeight="false" outlineLevel="0" collapsed="false">
      <c r="B225" s="73"/>
      <c r="C225" s="34" t="str">
        <f aca="false">IF(D225="","",MATCH(D225,$D$23:$D$407,0))</f>
        <v/>
      </c>
      <c r="E225" s="36" t="str">
        <f aca="false">IF(D225="","",$K$24/MATCH(D225,$D$23:$D$407,0))</f>
        <v/>
      </c>
      <c r="F225" s="37"/>
      <c r="G225" s="38" t="str">
        <f aca="false">IF(F225&lt;&gt;0,SUM($F$23:F225),"")</f>
        <v/>
      </c>
      <c r="H225" s="73"/>
    </row>
    <row r="226" customFormat="false" ht="12.75" hidden="false" customHeight="false" outlineLevel="0" collapsed="false">
      <c r="B226" s="73"/>
      <c r="C226" s="34" t="str">
        <f aca="false">IF(D226="","",MATCH(D226,$D$23:$D$407,0))</f>
        <v/>
      </c>
      <c r="E226" s="36" t="str">
        <f aca="false">IF(D226="","",$K$24/MATCH(D226,$D$23:$D$407,0))</f>
        <v/>
      </c>
      <c r="F226" s="37"/>
      <c r="G226" s="38" t="str">
        <f aca="false">IF(F226&lt;&gt;0,SUM($F$23:F226),"")</f>
        <v/>
      </c>
      <c r="H226" s="73"/>
    </row>
    <row r="227" customFormat="false" ht="12.75" hidden="false" customHeight="false" outlineLevel="0" collapsed="false">
      <c r="B227" s="73"/>
      <c r="C227" s="34" t="str">
        <f aca="false">IF(D227="","",MATCH(D227,$D$23:$D$407,0))</f>
        <v/>
      </c>
      <c r="E227" s="36" t="str">
        <f aca="false">IF(D227="","",$K$24/MATCH(D227,$D$23:$D$407,0))</f>
        <v/>
      </c>
      <c r="F227" s="37"/>
      <c r="G227" s="38" t="str">
        <f aca="false">IF(F227&lt;&gt;0,SUM($F$23:F227),"")</f>
        <v/>
      </c>
      <c r="H227" s="73"/>
    </row>
    <row r="228" customFormat="false" ht="12.75" hidden="false" customHeight="false" outlineLevel="0" collapsed="false">
      <c r="B228" s="73"/>
      <c r="C228" s="34" t="str">
        <f aca="false">IF(D228="","",MATCH(D228,$D$23:$D$407,0))</f>
        <v/>
      </c>
      <c r="E228" s="36" t="str">
        <f aca="false">IF(D228="","",$K$24/MATCH(D228,$D$23:$D$407,0))</f>
        <v/>
      </c>
      <c r="F228" s="37"/>
      <c r="G228" s="38" t="str">
        <f aca="false">IF(F228&lt;&gt;0,SUM($F$23:F228),"")</f>
        <v/>
      </c>
      <c r="H228" s="73"/>
    </row>
    <row r="229" customFormat="false" ht="12.75" hidden="false" customHeight="false" outlineLevel="0" collapsed="false">
      <c r="B229" s="73"/>
      <c r="C229" s="34" t="str">
        <f aca="false">IF(D229="","",MATCH(D229,$D$23:$D$407,0))</f>
        <v/>
      </c>
      <c r="E229" s="36" t="str">
        <f aca="false">IF(D229="","",$K$24/MATCH(D229,$D$23:$D$407,0))</f>
        <v/>
      </c>
      <c r="F229" s="37"/>
      <c r="G229" s="38" t="str">
        <f aca="false">IF(F229&lt;&gt;0,SUM($F$23:F229),"")</f>
        <v/>
      </c>
      <c r="H229" s="73"/>
    </row>
    <row r="230" customFormat="false" ht="12.75" hidden="false" customHeight="false" outlineLevel="0" collapsed="false">
      <c r="B230" s="73"/>
      <c r="C230" s="34" t="str">
        <f aca="false">IF(D230="","",MATCH(D230,$D$23:$D$407,0))</f>
        <v/>
      </c>
      <c r="E230" s="36" t="str">
        <f aca="false">IF(D230="","",$K$24/MATCH(D230,$D$23:$D$407,0))</f>
        <v/>
      </c>
      <c r="F230" s="37"/>
      <c r="G230" s="38" t="str">
        <f aca="false">IF(F230&lt;&gt;0,SUM($F$23:F230),"")</f>
        <v/>
      </c>
      <c r="H230" s="73"/>
    </row>
    <row r="231" customFormat="false" ht="12.75" hidden="false" customHeight="false" outlineLevel="0" collapsed="false">
      <c r="B231" s="73"/>
      <c r="C231" s="34" t="str">
        <f aca="false">IF(D231="","",MATCH(D231,$D$23:$D$407,0))</f>
        <v/>
      </c>
      <c r="E231" s="36" t="str">
        <f aca="false">IF(D231="","",$K$24/MATCH(D231,$D$23:$D$407,0))</f>
        <v/>
      </c>
      <c r="F231" s="37"/>
      <c r="G231" s="38" t="str">
        <f aca="false">IF(F231&lt;&gt;0,SUM($F$23:F231),"")</f>
        <v/>
      </c>
      <c r="H231" s="73"/>
    </row>
    <row r="232" customFormat="false" ht="12.75" hidden="false" customHeight="false" outlineLevel="0" collapsed="false">
      <c r="B232" s="73"/>
      <c r="C232" s="34" t="str">
        <f aca="false">IF(D232="","",MATCH(D232,$D$23:$D$407,0))</f>
        <v/>
      </c>
      <c r="E232" s="36" t="str">
        <f aca="false">IF(D232="","",$K$24/MATCH(D232,$D$23:$D$407,0))</f>
        <v/>
      </c>
      <c r="F232" s="37"/>
      <c r="G232" s="38" t="str">
        <f aca="false">IF(F232&lt;&gt;0,SUM($F$23:F232),"")</f>
        <v/>
      </c>
      <c r="H232" s="73"/>
    </row>
    <row r="233" customFormat="false" ht="12.75" hidden="false" customHeight="false" outlineLevel="0" collapsed="false">
      <c r="B233" s="73"/>
      <c r="C233" s="34" t="str">
        <f aca="false">IF(D233="","",MATCH(D233,$D$23:$D$407,0))</f>
        <v/>
      </c>
      <c r="E233" s="36" t="str">
        <f aca="false">IF(D233="","",$K$24/MATCH(D233,$D$23:$D$407,0))</f>
        <v/>
      </c>
      <c r="F233" s="37"/>
      <c r="G233" s="38" t="str">
        <f aca="false">IF(F233&lt;&gt;0,SUM($F$23:F233),"")</f>
        <v/>
      </c>
      <c r="H233" s="73"/>
    </row>
    <row r="234" customFormat="false" ht="12.75" hidden="false" customHeight="false" outlineLevel="0" collapsed="false">
      <c r="B234" s="73"/>
      <c r="C234" s="34" t="str">
        <f aca="false">IF(D234="","",MATCH(D234,$D$23:$D$407,0))</f>
        <v/>
      </c>
      <c r="E234" s="36" t="str">
        <f aca="false">IF(D234="","",$K$24/MATCH(D234,$D$23:$D$407,0))</f>
        <v/>
      </c>
      <c r="F234" s="37"/>
      <c r="G234" s="38" t="str">
        <f aca="false">IF(F234&lt;&gt;0,SUM($F$23:F234),"")</f>
        <v/>
      </c>
      <c r="H234" s="73"/>
    </row>
    <row r="235" customFormat="false" ht="12.75" hidden="false" customHeight="false" outlineLevel="0" collapsed="false">
      <c r="B235" s="73"/>
      <c r="C235" s="34" t="str">
        <f aca="false">IF(D235="","",MATCH(D235,$D$23:$D$407,0))</f>
        <v/>
      </c>
      <c r="E235" s="36" t="str">
        <f aca="false">IF(D235="","",$K$24/MATCH(D235,$D$23:$D$407,0))</f>
        <v/>
      </c>
      <c r="F235" s="37"/>
      <c r="G235" s="38" t="str">
        <f aca="false">IF(F235&lt;&gt;0,SUM($F$23:F235),"")</f>
        <v/>
      </c>
      <c r="H235" s="73"/>
    </row>
    <row r="236" customFormat="false" ht="12.75" hidden="false" customHeight="false" outlineLevel="0" collapsed="false">
      <c r="B236" s="73"/>
      <c r="C236" s="34" t="str">
        <f aca="false">IF(D236="","",MATCH(D236,$D$23:$D$407,0))</f>
        <v/>
      </c>
      <c r="E236" s="36" t="str">
        <f aca="false">IF(D236="","",$K$24/MATCH(D236,$D$23:$D$407,0))</f>
        <v/>
      </c>
      <c r="F236" s="37"/>
      <c r="G236" s="38" t="str">
        <f aca="false">IF(F236&lt;&gt;0,SUM($F$23:F236),"")</f>
        <v/>
      </c>
      <c r="H236" s="73"/>
    </row>
    <row r="237" customFormat="false" ht="12.75" hidden="false" customHeight="false" outlineLevel="0" collapsed="false">
      <c r="B237" s="73"/>
      <c r="C237" s="34" t="str">
        <f aca="false">IF(D237="","",MATCH(D237,$D$23:$D$407,0))</f>
        <v/>
      </c>
      <c r="E237" s="36" t="str">
        <f aca="false">IF(D237="","",$K$24/MATCH(D237,$D$23:$D$407,0))</f>
        <v/>
      </c>
      <c r="F237" s="37"/>
      <c r="G237" s="38" t="str">
        <f aca="false">IF(F237&lt;&gt;0,SUM($F$23:F237),"")</f>
        <v/>
      </c>
      <c r="H237" s="73"/>
    </row>
    <row r="238" customFormat="false" ht="12.75" hidden="false" customHeight="false" outlineLevel="0" collapsed="false">
      <c r="B238" s="73"/>
      <c r="C238" s="34" t="str">
        <f aca="false">IF(D238="","",MATCH(D238,$D$23:$D$407,0))</f>
        <v/>
      </c>
      <c r="E238" s="36" t="str">
        <f aca="false">IF(D238="","",$K$24/MATCH(D238,$D$23:$D$407,0))</f>
        <v/>
      </c>
      <c r="F238" s="37"/>
      <c r="G238" s="38" t="str">
        <f aca="false">IF(F238&lt;&gt;0,SUM($F$23:F238),"")</f>
        <v/>
      </c>
      <c r="H238" s="73"/>
    </row>
    <row r="239" customFormat="false" ht="12.75" hidden="false" customHeight="false" outlineLevel="0" collapsed="false">
      <c r="B239" s="73"/>
      <c r="C239" s="34" t="str">
        <f aca="false">IF(D239="","",MATCH(D239,$D$23:$D$407,0))</f>
        <v/>
      </c>
      <c r="E239" s="36" t="str">
        <f aca="false">IF(D239="","",$K$24/MATCH(D239,$D$23:$D$407,0))</f>
        <v/>
      </c>
      <c r="F239" s="37"/>
      <c r="G239" s="38" t="str">
        <f aca="false">IF(F239&lt;&gt;0,SUM($F$23:F239),"")</f>
        <v/>
      </c>
      <c r="H239" s="73"/>
    </row>
    <row r="240" customFormat="false" ht="12.75" hidden="false" customHeight="false" outlineLevel="0" collapsed="false">
      <c r="B240" s="73"/>
      <c r="C240" s="34" t="str">
        <f aca="false">IF(D240="","",MATCH(D240,$D$23:$D$407,0))</f>
        <v/>
      </c>
      <c r="E240" s="36" t="str">
        <f aca="false">IF(D240="","",$K$24/MATCH(D240,$D$23:$D$407,0))</f>
        <v/>
      </c>
      <c r="F240" s="37"/>
      <c r="G240" s="38" t="str">
        <f aca="false">IF(F240&lt;&gt;0,SUM($F$23:F240),"")</f>
        <v/>
      </c>
      <c r="H240" s="73"/>
    </row>
    <row r="241" customFormat="false" ht="12.75" hidden="false" customHeight="false" outlineLevel="0" collapsed="false">
      <c r="B241" s="73"/>
      <c r="C241" s="34" t="str">
        <f aca="false">IF(D241="","",MATCH(D241,$D$23:$D$407,0))</f>
        <v/>
      </c>
      <c r="E241" s="36" t="str">
        <f aca="false">IF(D241="","",$K$24/MATCH(D241,$D$23:$D$407,0))</f>
        <v/>
      </c>
      <c r="F241" s="37"/>
      <c r="G241" s="38" t="str">
        <f aca="false">IF(F241&lt;&gt;0,SUM($F$23:F241),"")</f>
        <v/>
      </c>
      <c r="H241" s="73"/>
    </row>
    <row r="242" customFormat="false" ht="12.75" hidden="false" customHeight="false" outlineLevel="0" collapsed="false">
      <c r="B242" s="73"/>
      <c r="C242" s="34" t="str">
        <f aca="false">IF(D242="","",MATCH(D242,$D$23:$D$407,0))</f>
        <v/>
      </c>
      <c r="E242" s="36" t="str">
        <f aca="false">IF(D242="","",$K$24/MATCH(D242,$D$23:$D$407,0))</f>
        <v/>
      </c>
      <c r="F242" s="37"/>
      <c r="G242" s="38" t="str">
        <f aca="false">IF(F242&lt;&gt;0,SUM($F$23:F242),"")</f>
        <v/>
      </c>
      <c r="H242" s="73"/>
    </row>
    <row r="243" customFormat="false" ht="12.75" hidden="false" customHeight="false" outlineLevel="0" collapsed="false">
      <c r="B243" s="73"/>
      <c r="C243" s="34" t="str">
        <f aca="false">IF(D243="","",MATCH(D243,$D$23:$D$407,0))</f>
        <v/>
      </c>
      <c r="E243" s="36" t="str">
        <f aca="false">IF(D243="","",$K$24/MATCH(D243,$D$23:$D$407,0))</f>
        <v/>
      </c>
      <c r="F243" s="37"/>
      <c r="G243" s="38" t="str">
        <f aca="false">IF(F243&lt;&gt;0,SUM($F$23:F243),"")</f>
        <v/>
      </c>
      <c r="H243" s="73"/>
    </row>
    <row r="244" customFormat="false" ht="12.75" hidden="false" customHeight="false" outlineLevel="0" collapsed="false">
      <c r="B244" s="73"/>
      <c r="C244" s="34" t="str">
        <f aca="false">IF(D244="","",MATCH(D244,$D$23:$D$407,0))</f>
        <v/>
      </c>
      <c r="E244" s="36" t="str">
        <f aca="false">IF(D244="","",$K$24/MATCH(D244,$D$23:$D$407,0))</f>
        <v/>
      </c>
      <c r="F244" s="37"/>
      <c r="G244" s="38" t="str">
        <f aca="false">IF(F244&lt;&gt;0,SUM($F$23:F244),"")</f>
        <v/>
      </c>
      <c r="H244" s="73"/>
    </row>
    <row r="245" customFormat="false" ht="12.75" hidden="false" customHeight="false" outlineLevel="0" collapsed="false">
      <c r="B245" s="73"/>
      <c r="C245" s="34" t="str">
        <f aca="false">IF(D245="","",MATCH(D245,$D$23:$D$407,0))</f>
        <v/>
      </c>
      <c r="E245" s="36" t="str">
        <f aca="false">IF(D245="","",$K$24/MATCH(D245,$D$23:$D$407,0))</f>
        <v/>
      </c>
      <c r="F245" s="37"/>
      <c r="G245" s="38" t="str">
        <f aca="false">IF(F245&lt;&gt;0,SUM($F$23:F245),"")</f>
        <v/>
      </c>
      <c r="H245" s="73"/>
    </row>
    <row r="246" customFormat="false" ht="12.75" hidden="false" customHeight="false" outlineLevel="0" collapsed="false">
      <c r="B246" s="73"/>
      <c r="C246" s="34" t="str">
        <f aca="false">IF(D246="","",MATCH(D246,$D$23:$D$407,0))</f>
        <v/>
      </c>
      <c r="E246" s="36" t="str">
        <f aca="false">IF(D246="","",$K$24/MATCH(D246,$D$23:$D$407,0))</f>
        <v/>
      </c>
      <c r="F246" s="37"/>
      <c r="G246" s="38" t="str">
        <f aca="false">IF(F246&lt;&gt;0,SUM($F$23:F246),"")</f>
        <v/>
      </c>
      <c r="H246" s="73"/>
    </row>
    <row r="247" customFormat="false" ht="12.75" hidden="false" customHeight="false" outlineLevel="0" collapsed="false">
      <c r="B247" s="73"/>
      <c r="C247" s="34" t="str">
        <f aca="false">IF(D247="","",MATCH(D247,$D$23:$D$407,0))</f>
        <v/>
      </c>
      <c r="E247" s="36" t="str">
        <f aca="false">IF(D247="","",$K$24/MATCH(D247,$D$23:$D$407,0))</f>
        <v/>
      </c>
      <c r="F247" s="37"/>
      <c r="G247" s="38" t="str">
        <f aca="false">IF(F247&lt;&gt;0,SUM($F$23:F247),"")</f>
        <v/>
      </c>
      <c r="H247" s="73"/>
    </row>
    <row r="248" customFormat="false" ht="12.75" hidden="false" customHeight="false" outlineLevel="0" collapsed="false">
      <c r="B248" s="73"/>
      <c r="C248" s="34" t="str">
        <f aca="false">IF(D248="","",MATCH(D248,$D$23:$D$407,0))</f>
        <v/>
      </c>
      <c r="E248" s="36" t="str">
        <f aca="false">IF(D248="","",$K$24/MATCH(D248,$D$23:$D$407,0))</f>
        <v/>
      </c>
      <c r="F248" s="37"/>
      <c r="G248" s="38" t="str">
        <f aca="false">IF(F248&lt;&gt;0,SUM($F$23:F248),"")</f>
        <v/>
      </c>
      <c r="H248" s="73"/>
    </row>
    <row r="249" customFormat="false" ht="12.75" hidden="false" customHeight="false" outlineLevel="0" collapsed="false">
      <c r="B249" s="73"/>
      <c r="C249" s="34" t="str">
        <f aca="false">IF(D249="","",MATCH(D249,$D$23:$D$407,0))</f>
        <v/>
      </c>
      <c r="E249" s="36" t="str">
        <f aca="false">IF(D249="","",$K$24/MATCH(D249,$D$23:$D$407,0))</f>
        <v/>
      </c>
      <c r="F249" s="37"/>
      <c r="G249" s="38" t="str">
        <f aca="false">IF(F249&lt;&gt;0,SUM($F$23:F249),"")</f>
        <v/>
      </c>
      <c r="H249" s="73"/>
    </row>
    <row r="250" customFormat="false" ht="12.75" hidden="false" customHeight="false" outlineLevel="0" collapsed="false">
      <c r="B250" s="73"/>
      <c r="C250" s="34" t="str">
        <f aca="false">IF(D250="","",MATCH(D250,$D$23:$D$407,0))</f>
        <v/>
      </c>
      <c r="E250" s="36" t="str">
        <f aca="false">IF(D250="","",$K$24/MATCH(D250,$D$23:$D$407,0))</f>
        <v/>
      </c>
      <c r="F250" s="37"/>
      <c r="G250" s="38" t="str">
        <f aca="false">IF(F250&lt;&gt;0,SUM($F$23:F250),"")</f>
        <v/>
      </c>
      <c r="H250" s="73"/>
    </row>
    <row r="251" customFormat="false" ht="12.75" hidden="false" customHeight="false" outlineLevel="0" collapsed="false">
      <c r="B251" s="73"/>
      <c r="C251" s="34" t="str">
        <f aca="false">IF(D251="","",MATCH(D251,$D$23:$D$407,0))</f>
        <v/>
      </c>
      <c r="E251" s="36" t="str">
        <f aca="false">IF(D251="","",$K$24/MATCH(D251,$D$23:$D$407,0))</f>
        <v/>
      </c>
      <c r="F251" s="37"/>
      <c r="G251" s="38" t="str">
        <f aca="false">IF(F251&lt;&gt;0,SUM($F$23:F251),"")</f>
        <v/>
      </c>
      <c r="H251" s="73"/>
    </row>
    <row r="252" customFormat="false" ht="12.75" hidden="false" customHeight="false" outlineLevel="0" collapsed="false">
      <c r="B252" s="73"/>
      <c r="C252" s="34" t="str">
        <f aca="false">IF(D252="","",MATCH(D252,$D$23:$D$407,0))</f>
        <v/>
      </c>
      <c r="E252" s="36" t="str">
        <f aca="false">IF(D252="","",$K$24/MATCH(D252,$D$23:$D$407,0))</f>
        <v/>
      </c>
      <c r="F252" s="37"/>
      <c r="G252" s="38" t="str">
        <f aca="false">IF(F252&lt;&gt;0,SUM($F$23:F252),"")</f>
        <v/>
      </c>
      <c r="H252" s="73"/>
    </row>
    <row r="253" customFormat="false" ht="12.75" hidden="false" customHeight="false" outlineLevel="0" collapsed="false">
      <c r="B253" s="73"/>
      <c r="C253" s="34" t="str">
        <f aca="false">IF(D253="","",MATCH(D253,$D$23:$D$407,0))</f>
        <v/>
      </c>
      <c r="E253" s="36" t="str">
        <f aca="false">IF(D253="","",$K$24/MATCH(D253,$D$23:$D$407,0))</f>
        <v/>
      </c>
      <c r="F253" s="37"/>
      <c r="G253" s="38" t="str">
        <f aca="false">IF(F253&lt;&gt;0,SUM($F$23:F253),"")</f>
        <v/>
      </c>
      <c r="H253" s="73"/>
    </row>
    <row r="254" customFormat="false" ht="12.75" hidden="false" customHeight="false" outlineLevel="0" collapsed="false">
      <c r="B254" s="73"/>
      <c r="C254" s="34" t="str">
        <f aca="false">IF(D254="","",MATCH(D254,$D$23:$D$407,0))</f>
        <v/>
      </c>
      <c r="E254" s="36" t="str">
        <f aca="false">IF(D254="","",$K$24/MATCH(D254,$D$23:$D$407,0))</f>
        <v/>
      </c>
      <c r="F254" s="37"/>
      <c r="G254" s="38" t="str">
        <f aca="false">IF(F254&lt;&gt;0,SUM($F$23:F254),"")</f>
        <v/>
      </c>
      <c r="H254" s="73"/>
    </row>
    <row r="255" customFormat="false" ht="12.75" hidden="false" customHeight="false" outlineLevel="0" collapsed="false">
      <c r="B255" s="73"/>
      <c r="C255" s="34" t="str">
        <f aca="false">IF(D255="","",MATCH(D255,$D$23:$D$407,0))</f>
        <v/>
      </c>
      <c r="E255" s="36" t="str">
        <f aca="false">IF(D255="","",$K$24/MATCH(D255,$D$23:$D$407,0))</f>
        <v/>
      </c>
      <c r="F255" s="37"/>
      <c r="G255" s="38" t="str">
        <f aca="false">IF(F255&lt;&gt;0,SUM($F$23:F255),"")</f>
        <v/>
      </c>
      <c r="H255" s="73"/>
    </row>
    <row r="256" customFormat="false" ht="12.75" hidden="false" customHeight="false" outlineLevel="0" collapsed="false">
      <c r="B256" s="73"/>
      <c r="C256" s="34" t="str">
        <f aca="false">IF(D256="","",MATCH(D256,$D$23:$D$407,0))</f>
        <v/>
      </c>
      <c r="E256" s="36" t="str">
        <f aca="false">IF(D256="","",$K$24/MATCH(D256,$D$23:$D$407,0))</f>
        <v/>
      </c>
      <c r="F256" s="37"/>
      <c r="G256" s="38" t="str">
        <f aca="false">IF(F256&lt;&gt;0,SUM($F$23:F256),"")</f>
        <v/>
      </c>
      <c r="H256" s="73"/>
    </row>
    <row r="257" customFormat="false" ht="12.75" hidden="false" customHeight="false" outlineLevel="0" collapsed="false">
      <c r="B257" s="73"/>
      <c r="C257" s="34" t="str">
        <f aca="false">IF(D257="","",MATCH(D257,$D$23:$D$407,0))</f>
        <v/>
      </c>
      <c r="E257" s="36" t="str">
        <f aca="false">IF(D257="","",$K$24/MATCH(D257,$D$23:$D$407,0))</f>
        <v/>
      </c>
      <c r="F257" s="37"/>
      <c r="G257" s="38" t="str">
        <f aca="false">IF(F257&lt;&gt;0,SUM($F$23:F257),"")</f>
        <v/>
      </c>
      <c r="H257" s="73"/>
    </row>
    <row r="258" customFormat="false" ht="12.75" hidden="false" customHeight="false" outlineLevel="0" collapsed="false">
      <c r="B258" s="73"/>
      <c r="C258" s="34" t="str">
        <f aca="false">IF(D258="","",MATCH(D258,$D$23:$D$407,0))</f>
        <v/>
      </c>
      <c r="E258" s="36" t="str">
        <f aca="false">IF(D258="","",$K$24/MATCH(D258,$D$23:$D$407,0))</f>
        <v/>
      </c>
      <c r="F258" s="37"/>
      <c r="G258" s="38" t="str">
        <f aca="false">IF(F258&lt;&gt;0,SUM($F$23:F258),"")</f>
        <v/>
      </c>
      <c r="H258" s="73"/>
    </row>
    <row r="259" customFormat="false" ht="12.75" hidden="false" customHeight="false" outlineLevel="0" collapsed="false">
      <c r="B259" s="73"/>
      <c r="C259" s="34" t="str">
        <f aca="false">IF(D259="","",MATCH(D259,$D$23:$D$407,0))</f>
        <v/>
      </c>
      <c r="E259" s="36" t="str">
        <f aca="false">IF(D259="","",$K$24/MATCH(D259,$D$23:$D$407,0))</f>
        <v/>
      </c>
      <c r="F259" s="37"/>
      <c r="G259" s="38" t="str">
        <f aca="false">IF(F259&lt;&gt;0,SUM($F$23:F259),"")</f>
        <v/>
      </c>
      <c r="H259" s="73"/>
    </row>
    <row r="260" customFormat="false" ht="12.75" hidden="false" customHeight="false" outlineLevel="0" collapsed="false">
      <c r="B260" s="73"/>
      <c r="C260" s="34" t="str">
        <f aca="false">IF(D260="","",MATCH(D260,$D$23:$D$407,0))</f>
        <v/>
      </c>
      <c r="E260" s="36" t="str">
        <f aca="false">IF(D260="","",$K$24/MATCH(D260,$D$23:$D$407,0))</f>
        <v/>
      </c>
      <c r="F260" s="37"/>
      <c r="G260" s="38" t="str">
        <f aca="false">IF(F260&lt;&gt;0,SUM($F$23:F260),"")</f>
        <v/>
      </c>
      <c r="H260" s="73"/>
    </row>
    <row r="261" customFormat="false" ht="12.75" hidden="false" customHeight="false" outlineLevel="0" collapsed="false">
      <c r="B261" s="73"/>
      <c r="C261" s="34" t="str">
        <f aca="false">IF(D261="","",MATCH(D261,$D$23:$D$407,0))</f>
        <v/>
      </c>
      <c r="E261" s="36" t="str">
        <f aca="false">IF(D261="","",$K$24/MATCH(D261,$D$23:$D$407,0))</f>
        <v/>
      </c>
      <c r="F261" s="37"/>
      <c r="G261" s="38" t="str">
        <f aca="false">IF(F261&lt;&gt;0,SUM($F$23:F261),"")</f>
        <v/>
      </c>
      <c r="H261" s="73"/>
    </row>
    <row r="262" customFormat="false" ht="12.75" hidden="false" customHeight="false" outlineLevel="0" collapsed="false">
      <c r="B262" s="73"/>
      <c r="C262" s="34" t="str">
        <f aca="false">IF(D262="","",MATCH(D262,$D$23:$D$407,0))</f>
        <v/>
      </c>
      <c r="E262" s="36" t="str">
        <f aca="false">IF(D262="","",$K$24/MATCH(D262,$D$23:$D$407,0))</f>
        <v/>
      </c>
      <c r="F262" s="37"/>
      <c r="G262" s="38" t="str">
        <f aca="false">IF(F262&lt;&gt;0,SUM($F$23:F262),"")</f>
        <v/>
      </c>
      <c r="H262" s="73"/>
    </row>
    <row r="263" customFormat="false" ht="12.75" hidden="false" customHeight="false" outlineLevel="0" collapsed="false">
      <c r="B263" s="73"/>
      <c r="C263" s="34" t="str">
        <f aca="false">IF(D263="","",MATCH(D263,$D$23:$D$407,0))</f>
        <v/>
      </c>
      <c r="E263" s="36" t="str">
        <f aca="false">IF(D263="","",$K$24/MATCH(D263,$D$23:$D$407,0))</f>
        <v/>
      </c>
      <c r="F263" s="37"/>
      <c r="G263" s="38" t="str">
        <f aca="false">IF(F263&lt;&gt;0,SUM($F$23:F263),"")</f>
        <v/>
      </c>
      <c r="H263" s="73"/>
    </row>
    <row r="264" customFormat="false" ht="12.75" hidden="false" customHeight="false" outlineLevel="0" collapsed="false">
      <c r="B264" s="73"/>
      <c r="C264" s="34" t="str">
        <f aca="false">IF(D264="","",MATCH(D264,$D$23:$D$407,0))</f>
        <v/>
      </c>
      <c r="E264" s="36" t="str">
        <f aca="false">IF(D264="","",$K$24/MATCH(D264,$D$23:$D$407,0))</f>
        <v/>
      </c>
      <c r="F264" s="37"/>
      <c r="G264" s="38" t="str">
        <f aca="false">IF(F264&lt;&gt;0,SUM($F$23:F264),"")</f>
        <v/>
      </c>
      <c r="H264" s="73"/>
    </row>
    <row r="265" customFormat="false" ht="12.75" hidden="false" customHeight="false" outlineLevel="0" collapsed="false">
      <c r="B265" s="73"/>
      <c r="C265" s="34" t="str">
        <f aca="false">IF(D265="","",MATCH(D265,$D$23:$D$407,0))</f>
        <v/>
      </c>
      <c r="E265" s="36" t="str">
        <f aca="false">IF(D265="","",$K$24/MATCH(D265,$D$23:$D$407,0))</f>
        <v/>
      </c>
      <c r="F265" s="37"/>
      <c r="G265" s="38" t="str">
        <f aca="false">IF(F265&lt;&gt;0,SUM($F$23:F265),"")</f>
        <v/>
      </c>
      <c r="H265" s="73"/>
    </row>
    <row r="266" customFormat="false" ht="12.75" hidden="false" customHeight="false" outlineLevel="0" collapsed="false">
      <c r="B266" s="73"/>
      <c r="C266" s="34" t="str">
        <f aca="false">IF(D266="","",MATCH(D266,$D$23:$D$407,0))</f>
        <v/>
      </c>
      <c r="E266" s="36" t="str">
        <f aca="false">IF(D266="","",$K$24/MATCH(D266,$D$23:$D$407,0))</f>
        <v/>
      </c>
      <c r="F266" s="37"/>
      <c r="G266" s="38" t="str">
        <f aca="false">IF(F266&lt;&gt;0,SUM($F$23:F266),"")</f>
        <v/>
      </c>
      <c r="H266" s="73"/>
    </row>
    <row r="267" customFormat="false" ht="12.75" hidden="false" customHeight="false" outlineLevel="0" collapsed="false">
      <c r="B267" s="73"/>
      <c r="C267" s="34" t="str">
        <f aca="false">IF(D267="","",MATCH(D267,$D$23:$D$407,0))</f>
        <v/>
      </c>
      <c r="E267" s="36" t="str">
        <f aca="false">IF(D267="","",$K$24/MATCH(D267,$D$23:$D$407,0))</f>
        <v/>
      </c>
      <c r="F267" s="37"/>
      <c r="G267" s="38" t="str">
        <f aca="false">IF(F267&lt;&gt;0,SUM($F$23:F267),"")</f>
        <v/>
      </c>
      <c r="H267" s="73"/>
    </row>
    <row r="268" customFormat="false" ht="12.75" hidden="false" customHeight="false" outlineLevel="0" collapsed="false">
      <c r="B268" s="73"/>
      <c r="C268" s="34" t="str">
        <f aca="false">IF(D268="","",MATCH(D268,$D$23:$D$407,0))</f>
        <v/>
      </c>
      <c r="E268" s="36" t="str">
        <f aca="false">IF(D268="","",$K$24/MATCH(D268,$D$23:$D$407,0))</f>
        <v/>
      </c>
      <c r="F268" s="37"/>
      <c r="G268" s="38" t="str">
        <f aca="false">IF(F268&lt;&gt;0,SUM($F$23:F268),"")</f>
        <v/>
      </c>
      <c r="H268" s="73"/>
    </row>
    <row r="269" customFormat="false" ht="12.75" hidden="false" customHeight="false" outlineLevel="0" collapsed="false">
      <c r="B269" s="73"/>
      <c r="C269" s="34" t="str">
        <f aca="false">IF(D269="","",MATCH(D269,$D$23:$D$407,0))</f>
        <v/>
      </c>
      <c r="E269" s="36" t="str">
        <f aca="false">IF(D269="","",$K$24/MATCH(D269,$D$23:$D$407,0))</f>
        <v/>
      </c>
      <c r="F269" s="37"/>
      <c r="G269" s="38" t="str">
        <f aca="false">IF(F269&lt;&gt;0,SUM($F$23:F269),"")</f>
        <v/>
      </c>
      <c r="H269" s="73"/>
    </row>
    <row r="270" customFormat="false" ht="12.75" hidden="false" customHeight="false" outlineLevel="0" collapsed="false">
      <c r="B270" s="73"/>
      <c r="C270" s="34" t="str">
        <f aca="false">IF(D270="","",MATCH(D270,$D$23:$D$407,0))</f>
        <v/>
      </c>
      <c r="E270" s="36" t="str">
        <f aca="false">IF(D270="","",$K$24/MATCH(D270,$D$23:$D$407,0))</f>
        <v/>
      </c>
      <c r="F270" s="37"/>
      <c r="G270" s="38" t="str">
        <f aca="false">IF(F270&lt;&gt;0,SUM($F$23:F270),"")</f>
        <v/>
      </c>
      <c r="H270" s="73"/>
    </row>
    <row r="271" customFormat="false" ht="12.75" hidden="false" customHeight="false" outlineLevel="0" collapsed="false">
      <c r="B271" s="73"/>
      <c r="C271" s="34" t="str">
        <f aca="false">IF(D271="","",MATCH(D271,$D$23:$D$407,0))</f>
        <v/>
      </c>
      <c r="E271" s="36" t="str">
        <f aca="false">IF(D271="","",$K$24/MATCH(D271,$D$23:$D$407,0))</f>
        <v/>
      </c>
      <c r="F271" s="37"/>
      <c r="G271" s="38" t="str">
        <f aca="false">IF(F271&lt;&gt;0,SUM($F$23:F271),"")</f>
        <v/>
      </c>
      <c r="H271" s="73"/>
    </row>
    <row r="272" customFormat="false" ht="12.75" hidden="false" customHeight="false" outlineLevel="0" collapsed="false">
      <c r="B272" s="73"/>
      <c r="C272" s="34" t="str">
        <f aca="false">IF(D272="","",MATCH(D272,$D$23:$D$407,0))</f>
        <v/>
      </c>
      <c r="E272" s="36" t="str">
        <f aca="false">IF(D272="","",$K$24/MATCH(D272,$D$23:$D$407,0))</f>
        <v/>
      </c>
      <c r="F272" s="37"/>
      <c r="G272" s="38" t="str">
        <f aca="false">IF(F272&lt;&gt;0,SUM($F$23:F272),"")</f>
        <v/>
      </c>
      <c r="H272" s="73"/>
    </row>
    <row r="273" customFormat="false" ht="12.75" hidden="false" customHeight="false" outlineLevel="0" collapsed="false">
      <c r="B273" s="73"/>
      <c r="C273" s="34" t="str">
        <f aca="false">IF(D273="","",MATCH(D273,$D$23:$D$407,0))</f>
        <v/>
      </c>
      <c r="E273" s="36" t="str">
        <f aca="false">IF(D273="","",$K$24/MATCH(D273,$D$23:$D$407,0))</f>
        <v/>
      </c>
      <c r="F273" s="37"/>
      <c r="G273" s="38" t="str">
        <f aca="false">IF(F273&lt;&gt;0,SUM($F$23:F273),"")</f>
        <v/>
      </c>
      <c r="H273" s="73"/>
    </row>
    <row r="274" customFormat="false" ht="12.75" hidden="false" customHeight="false" outlineLevel="0" collapsed="false">
      <c r="B274" s="73"/>
      <c r="C274" s="34" t="str">
        <f aca="false">IF(D274="","",MATCH(D274,$D$23:$D$407,0))</f>
        <v/>
      </c>
      <c r="E274" s="36" t="str">
        <f aca="false">IF(D274="","",$K$24/MATCH(D274,$D$23:$D$407,0))</f>
        <v/>
      </c>
      <c r="F274" s="37"/>
      <c r="G274" s="38" t="str">
        <f aca="false">IF(F274&lt;&gt;0,SUM($F$23:F274),"")</f>
        <v/>
      </c>
      <c r="H274" s="73"/>
    </row>
    <row r="275" customFormat="false" ht="12.75" hidden="false" customHeight="false" outlineLevel="0" collapsed="false">
      <c r="B275" s="73"/>
      <c r="C275" s="34" t="str">
        <f aca="false">IF(D275="","",MATCH(D275,$D$23:$D$407,0))</f>
        <v/>
      </c>
      <c r="E275" s="36" t="str">
        <f aca="false">IF(D275="","",$K$24/MATCH(D275,$D$23:$D$407,0))</f>
        <v/>
      </c>
      <c r="F275" s="37"/>
      <c r="G275" s="38" t="str">
        <f aca="false">IF(F275&lt;&gt;0,SUM($F$23:F275),"")</f>
        <v/>
      </c>
      <c r="H275" s="73"/>
    </row>
    <row r="276" customFormat="false" ht="12.75" hidden="false" customHeight="false" outlineLevel="0" collapsed="false">
      <c r="B276" s="73"/>
      <c r="C276" s="34" t="str">
        <f aca="false">IF(D276="","",MATCH(D276,$D$23:$D$407,0))</f>
        <v/>
      </c>
      <c r="E276" s="36" t="str">
        <f aca="false">IF(D276="","",$K$24/MATCH(D276,$D$23:$D$407,0))</f>
        <v/>
      </c>
      <c r="F276" s="37"/>
      <c r="G276" s="38" t="str">
        <f aca="false">IF(F276&lt;&gt;0,SUM($F$23:F276),"")</f>
        <v/>
      </c>
      <c r="H276" s="73"/>
    </row>
    <row r="277" customFormat="false" ht="12.75" hidden="false" customHeight="false" outlineLevel="0" collapsed="false">
      <c r="B277" s="73"/>
      <c r="C277" s="34" t="str">
        <f aca="false">IF(D277="","",MATCH(D277,$D$23:$D$407,0))</f>
        <v/>
      </c>
      <c r="E277" s="36" t="str">
        <f aca="false">IF(D277="","",$K$24/MATCH(D277,$D$23:$D$407,0))</f>
        <v/>
      </c>
      <c r="F277" s="37"/>
      <c r="G277" s="38" t="str">
        <f aca="false">IF(F277&lt;&gt;0,SUM($F$23:F277),"")</f>
        <v/>
      </c>
      <c r="H277" s="73"/>
    </row>
    <row r="278" customFormat="false" ht="12.75" hidden="false" customHeight="false" outlineLevel="0" collapsed="false">
      <c r="B278" s="73"/>
      <c r="C278" s="34" t="str">
        <f aca="false">IF(D278="","",MATCH(D278,$D$23:$D$407,0))</f>
        <v/>
      </c>
      <c r="E278" s="36" t="str">
        <f aca="false">IF(D278="","",$K$24/MATCH(D278,$D$23:$D$407,0))</f>
        <v/>
      </c>
      <c r="F278" s="37"/>
      <c r="G278" s="38" t="str">
        <f aca="false">IF(F278&lt;&gt;0,SUM($F$23:F278),"")</f>
        <v/>
      </c>
      <c r="H278" s="73"/>
    </row>
    <row r="279" customFormat="false" ht="12.75" hidden="false" customHeight="false" outlineLevel="0" collapsed="false">
      <c r="B279" s="73"/>
      <c r="C279" s="34" t="str">
        <f aca="false">IF(D279="","",MATCH(D279,$D$23:$D$407,0))</f>
        <v/>
      </c>
      <c r="E279" s="36" t="str">
        <f aca="false">IF(D279="","",$K$24/MATCH(D279,$D$23:$D$407,0))</f>
        <v/>
      </c>
      <c r="F279" s="37"/>
      <c r="G279" s="38" t="str">
        <f aca="false">IF(F279&lt;&gt;0,SUM($F$23:F279),"")</f>
        <v/>
      </c>
      <c r="H279" s="73"/>
    </row>
    <row r="280" customFormat="false" ht="12.75" hidden="false" customHeight="false" outlineLevel="0" collapsed="false">
      <c r="B280" s="73"/>
      <c r="C280" s="34" t="str">
        <f aca="false">IF(D280="","",MATCH(D280,$D$23:$D$407,0))</f>
        <v/>
      </c>
      <c r="E280" s="36" t="str">
        <f aca="false">IF(D280="","",$K$24/MATCH(D280,$D$23:$D$407,0))</f>
        <v/>
      </c>
      <c r="F280" s="37"/>
      <c r="G280" s="38" t="str">
        <f aca="false">IF(F280&lt;&gt;0,SUM($F$23:F280),"")</f>
        <v/>
      </c>
      <c r="H280" s="73"/>
    </row>
    <row r="281" customFormat="false" ht="12.75" hidden="false" customHeight="false" outlineLevel="0" collapsed="false">
      <c r="B281" s="73"/>
      <c r="C281" s="34" t="str">
        <f aca="false">IF(D281="","",MATCH(D281,$D$23:$D$407,0))</f>
        <v/>
      </c>
      <c r="E281" s="36" t="str">
        <f aca="false">IF(D281="","",$K$24/MATCH(D281,$D$23:$D$407,0))</f>
        <v/>
      </c>
      <c r="F281" s="37"/>
      <c r="G281" s="38" t="str">
        <f aca="false">IF(F281&lt;&gt;0,SUM($F$23:F281),"")</f>
        <v/>
      </c>
      <c r="H281" s="73"/>
    </row>
    <row r="282" customFormat="false" ht="12.75" hidden="false" customHeight="false" outlineLevel="0" collapsed="false">
      <c r="B282" s="73"/>
      <c r="C282" s="34" t="str">
        <f aca="false">IF(D282="","",MATCH(D282,$D$23:$D$407,0))</f>
        <v/>
      </c>
      <c r="E282" s="36" t="str">
        <f aca="false">IF(D282="","",$K$24/MATCH(D282,$D$23:$D$407,0))</f>
        <v/>
      </c>
      <c r="F282" s="37"/>
      <c r="G282" s="38" t="str">
        <f aca="false">IF(F282&lt;&gt;0,SUM($F$23:F282),"")</f>
        <v/>
      </c>
      <c r="H282" s="73"/>
    </row>
    <row r="283" customFormat="false" ht="12.75" hidden="false" customHeight="false" outlineLevel="0" collapsed="false">
      <c r="B283" s="73"/>
      <c r="C283" s="34" t="str">
        <f aca="false">IF(D283="","",MATCH(D283,$D$23:$D$407,0))</f>
        <v/>
      </c>
      <c r="E283" s="36" t="str">
        <f aca="false">IF(D283="","",$K$24/MATCH(D283,$D$23:$D$407,0))</f>
        <v/>
      </c>
      <c r="F283" s="37"/>
      <c r="G283" s="38" t="str">
        <f aca="false">IF(F283&lt;&gt;0,SUM($F$23:F283),"")</f>
        <v/>
      </c>
      <c r="H283" s="73"/>
    </row>
    <row r="284" customFormat="false" ht="12.75" hidden="false" customHeight="false" outlineLevel="0" collapsed="false">
      <c r="B284" s="73"/>
      <c r="C284" s="34" t="str">
        <f aca="false">IF(D284="","",MATCH(D284,$D$23:$D$407,0))</f>
        <v/>
      </c>
      <c r="E284" s="36" t="str">
        <f aca="false">IF(D284="","",$K$24/MATCH(D284,$D$23:$D$407,0))</f>
        <v/>
      </c>
      <c r="F284" s="37"/>
      <c r="G284" s="38" t="str">
        <f aca="false">IF(F284&lt;&gt;0,SUM($F$23:F284),"")</f>
        <v/>
      </c>
      <c r="H284" s="73"/>
    </row>
    <row r="285" customFormat="false" ht="12.75" hidden="false" customHeight="false" outlineLevel="0" collapsed="false">
      <c r="B285" s="73"/>
      <c r="C285" s="34" t="str">
        <f aca="false">IF(D285="","",MATCH(D285,$D$23:$D$407,0))</f>
        <v/>
      </c>
      <c r="E285" s="36" t="str">
        <f aca="false">IF(D285="","",$K$24/MATCH(D285,$D$23:$D$407,0))</f>
        <v/>
      </c>
      <c r="F285" s="37"/>
      <c r="G285" s="38" t="str">
        <f aca="false">IF(F285&lt;&gt;0,SUM($F$23:F285),"")</f>
        <v/>
      </c>
      <c r="H285" s="73"/>
    </row>
    <row r="286" customFormat="false" ht="12.75" hidden="false" customHeight="false" outlineLevel="0" collapsed="false">
      <c r="B286" s="73"/>
      <c r="C286" s="34" t="str">
        <f aca="false">IF(D286="","",MATCH(D286,$D$23:$D$407,0))</f>
        <v/>
      </c>
      <c r="E286" s="36" t="str">
        <f aca="false">IF(D286="","",$K$24/MATCH(D286,$D$23:$D$407,0))</f>
        <v/>
      </c>
      <c r="F286" s="37"/>
      <c r="G286" s="38" t="str">
        <f aca="false">IF(F286&lt;&gt;0,SUM($F$23:F286),"")</f>
        <v/>
      </c>
      <c r="H286" s="73"/>
    </row>
    <row r="287" customFormat="false" ht="12.75" hidden="false" customHeight="false" outlineLevel="0" collapsed="false">
      <c r="B287" s="73"/>
      <c r="C287" s="34" t="str">
        <f aca="false">IF(D287="","",MATCH(D287,$D$23:$D$407,0))</f>
        <v/>
      </c>
      <c r="E287" s="36" t="str">
        <f aca="false">IF(D287="","",$K$24/MATCH(D287,$D$23:$D$407,0))</f>
        <v/>
      </c>
      <c r="F287" s="37"/>
      <c r="G287" s="38" t="str">
        <f aca="false">IF(F287&lt;&gt;0,SUM($F$23:F287),"")</f>
        <v/>
      </c>
      <c r="H287" s="73"/>
    </row>
    <row r="288" customFormat="false" ht="12.75" hidden="false" customHeight="false" outlineLevel="0" collapsed="false">
      <c r="B288" s="73"/>
      <c r="C288" s="34" t="str">
        <f aca="false">IF(D288="","",MATCH(D288,$D$23:$D$407,0))</f>
        <v/>
      </c>
      <c r="E288" s="36" t="str">
        <f aca="false">IF(D288="","",$K$24/MATCH(D288,$D$23:$D$407,0))</f>
        <v/>
      </c>
      <c r="F288" s="37"/>
      <c r="G288" s="38" t="str">
        <f aca="false">IF(F288&lt;&gt;0,SUM($F$23:F288),"")</f>
        <v/>
      </c>
      <c r="H288" s="73"/>
    </row>
    <row r="289" customFormat="false" ht="12.75" hidden="false" customHeight="false" outlineLevel="0" collapsed="false">
      <c r="B289" s="73"/>
      <c r="C289" s="34" t="str">
        <f aca="false">IF(D289="","",MATCH(D289,$D$23:$D$407,0))</f>
        <v/>
      </c>
      <c r="E289" s="36" t="str">
        <f aca="false">IF(D289="","",$K$24/MATCH(D289,$D$23:$D$407,0))</f>
        <v/>
      </c>
      <c r="F289" s="37"/>
      <c r="G289" s="38" t="str">
        <f aca="false">IF(F289&lt;&gt;0,SUM($F$23:F289),"")</f>
        <v/>
      </c>
      <c r="H289" s="73"/>
    </row>
    <row r="290" customFormat="false" ht="12.75" hidden="false" customHeight="false" outlineLevel="0" collapsed="false">
      <c r="B290" s="73"/>
      <c r="C290" s="34" t="str">
        <f aca="false">IF(D290="","",MATCH(D290,$D$23:$D$407,0))</f>
        <v/>
      </c>
      <c r="E290" s="36" t="str">
        <f aca="false">IF(D290="","",$K$24/MATCH(D290,$D$23:$D$407,0))</f>
        <v/>
      </c>
      <c r="F290" s="37"/>
      <c r="G290" s="38" t="str">
        <f aca="false">IF(F290&lt;&gt;0,SUM($F$23:F290),"")</f>
        <v/>
      </c>
      <c r="H290" s="73"/>
    </row>
    <row r="291" customFormat="false" ht="12.75" hidden="false" customHeight="false" outlineLevel="0" collapsed="false">
      <c r="B291" s="73"/>
      <c r="C291" s="34" t="str">
        <f aca="false">IF(D291="","",MATCH(D291,$D$23:$D$407,0))</f>
        <v/>
      </c>
      <c r="E291" s="36" t="str">
        <f aca="false">IF(D291="","",$K$24/MATCH(D291,$D$23:$D$407,0))</f>
        <v/>
      </c>
      <c r="F291" s="37"/>
      <c r="G291" s="38" t="str">
        <f aca="false">IF(F291&lt;&gt;0,SUM($F$23:F291),"")</f>
        <v/>
      </c>
      <c r="H291" s="73"/>
    </row>
    <row r="292" customFormat="false" ht="12.75" hidden="false" customHeight="false" outlineLevel="0" collapsed="false">
      <c r="B292" s="73"/>
      <c r="C292" s="34" t="str">
        <f aca="false">IF(D292="","",MATCH(D292,$D$23:$D$407,0))</f>
        <v/>
      </c>
      <c r="E292" s="36" t="str">
        <f aca="false">IF(D292="","",$K$24/MATCH(D292,$D$23:$D$407,0))</f>
        <v/>
      </c>
      <c r="F292" s="37"/>
      <c r="G292" s="38" t="str">
        <f aca="false">IF(F292&lt;&gt;0,SUM($F$23:F292),"")</f>
        <v/>
      </c>
      <c r="H292" s="73"/>
    </row>
    <row r="293" customFormat="false" ht="12.75" hidden="false" customHeight="false" outlineLevel="0" collapsed="false">
      <c r="B293" s="73"/>
      <c r="C293" s="34" t="str">
        <f aca="false">IF(D293="","",MATCH(D293,$D$23:$D$407,0))</f>
        <v/>
      </c>
      <c r="E293" s="36" t="str">
        <f aca="false">IF(D293="","",$K$24/MATCH(D293,$D$23:$D$407,0))</f>
        <v/>
      </c>
      <c r="F293" s="37"/>
      <c r="G293" s="38" t="str">
        <f aca="false">IF(F293&lt;&gt;0,SUM($F$23:F293),"")</f>
        <v/>
      </c>
      <c r="H293" s="73"/>
    </row>
    <row r="294" customFormat="false" ht="12.75" hidden="false" customHeight="false" outlineLevel="0" collapsed="false">
      <c r="B294" s="73"/>
      <c r="C294" s="34" t="str">
        <f aca="false">IF(D294="","",MATCH(D294,$D$23:$D$407,0))</f>
        <v/>
      </c>
      <c r="E294" s="36" t="str">
        <f aca="false">IF(D294="","",$K$24/MATCH(D294,$D$23:$D$407,0))</f>
        <v/>
      </c>
      <c r="F294" s="37"/>
      <c r="G294" s="38" t="str">
        <f aca="false">IF(F294&lt;&gt;0,SUM($F$23:F294),"")</f>
        <v/>
      </c>
      <c r="H294" s="73"/>
    </row>
    <row r="295" customFormat="false" ht="12.75" hidden="false" customHeight="false" outlineLevel="0" collapsed="false">
      <c r="B295" s="73"/>
      <c r="C295" s="34" t="str">
        <f aca="false">IF(D295="","",MATCH(D295,$D$23:$D$407,0))</f>
        <v/>
      </c>
      <c r="E295" s="36" t="str">
        <f aca="false">IF(D295="","",$K$24/MATCH(D295,$D$23:$D$407,0))</f>
        <v/>
      </c>
      <c r="F295" s="37"/>
      <c r="G295" s="38" t="str">
        <f aca="false">IF(F295&lt;&gt;0,SUM($F$23:F295),"")</f>
        <v/>
      </c>
      <c r="H295" s="73"/>
    </row>
    <row r="296" customFormat="false" ht="12.75" hidden="false" customHeight="false" outlineLevel="0" collapsed="false">
      <c r="B296" s="73"/>
      <c r="C296" s="34" t="str">
        <f aca="false">IF(D296="","",MATCH(D296,$D$23:$D$407,0))</f>
        <v/>
      </c>
      <c r="E296" s="36" t="str">
        <f aca="false">IF(D296="","",$K$24/MATCH(D296,$D$23:$D$407,0))</f>
        <v/>
      </c>
      <c r="F296" s="37"/>
      <c r="G296" s="38" t="str">
        <f aca="false">IF(F296&lt;&gt;0,SUM($F$23:F296),"")</f>
        <v/>
      </c>
      <c r="H296" s="73"/>
    </row>
    <row r="297" customFormat="false" ht="12.75" hidden="false" customHeight="false" outlineLevel="0" collapsed="false">
      <c r="B297" s="73"/>
      <c r="C297" s="34" t="str">
        <f aca="false">IF(D297="","",MATCH(D297,$D$23:$D$407,0))</f>
        <v/>
      </c>
      <c r="E297" s="36" t="str">
        <f aca="false">IF(D297="","",$K$24/MATCH(D297,$D$23:$D$407,0))</f>
        <v/>
      </c>
      <c r="F297" s="37"/>
      <c r="G297" s="38" t="str">
        <f aca="false">IF(F297&lt;&gt;0,SUM($F$23:F297),"")</f>
        <v/>
      </c>
      <c r="H297" s="73"/>
    </row>
    <row r="298" customFormat="false" ht="12.75" hidden="false" customHeight="false" outlineLevel="0" collapsed="false">
      <c r="B298" s="73"/>
      <c r="C298" s="34" t="str">
        <f aca="false">IF(D298="","",MATCH(D298,$D$23:$D$407,0))</f>
        <v/>
      </c>
      <c r="E298" s="36" t="str">
        <f aca="false">IF(D298="","",$K$24/MATCH(D298,$D$23:$D$407,0))</f>
        <v/>
      </c>
      <c r="F298" s="37"/>
      <c r="G298" s="38" t="str">
        <f aca="false">IF(F298&lt;&gt;0,SUM($F$23:F298),"")</f>
        <v/>
      </c>
      <c r="H298" s="73"/>
    </row>
    <row r="299" customFormat="false" ht="12.75" hidden="false" customHeight="false" outlineLevel="0" collapsed="false">
      <c r="B299" s="73"/>
      <c r="C299" s="34" t="str">
        <f aca="false">IF(D299="","",MATCH(D299,$D$23:$D$407,0))</f>
        <v/>
      </c>
      <c r="E299" s="36" t="str">
        <f aca="false">IF(D299="","",$K$24/MATCH(D299,$D$23:$D$407,0))</f>
        <v/>
      </c>
      <c r="F299" s="37"/>
      <c r="G299" s="38" t="str">
        <f aca="false">IF(F299&lt;&gt;0,SUM($F$23:F299),"")</f>
        <v/>
      </c>
      <c r="H299" s="73"/>
    </row>
    <row r="300" customFormat="false" ht="12.75" hidden="false" customHeight="false" outlineLevel="0" collapsed="false">
      <c r="B300" s="73"/>
      <c r="C300" s="34" t="str">
        <f aca="false">IF(D300="","",MATCH(D300,$D$23:$D$407,0))</f>
        <v/>
      </c>
      <c r="E300" s="36" t="str">
        <f aca="false">IF(D300="","",$K$24/MATCH(D300,$D$23:$D$407,0))</f>
        <v/>
      </c>
      <c r="F300" s="37"/>
      <c r="G300" s="38" t="str">
        <f aca="false">IF(F300&lt;&gt;0,SUM($F$23:F300),"")</f>
        <v/>
      </c>
      <c r="H300" s="73"/>
    </row>
    <row r="301" customFormat="false" ht="12.75" hidden="false" customHeight="false" outlineLevel="0" collapsed="false">
      <c r="B301" s="73"/>
      <c r="C301" s="34" t="str">
        <f aca="false">IF(D301="","",MATCH(D301,$D$23:$D$407,0))</f>
        <v/>
      </c>
      <c r="E301" s="36" t="str">
        <f aca="false">IF(D301="","",$K$24/MATCH(D301,$D$23:$D$407,0))</f>
        <v/>
      </c>
      <c r="F301" s="37"/>
      <c r="G301" s="38" t="str">
        <f aca="false">IF(F301&lt;&gt;0,SUM($F$23:F301),"")</f>
        <v/>
      </c>
      <c r="H301" s="73"/>
    </row>
    <row r="302" customFormat="false" ht="12.75" hidden="false" customHeight="false" outlineLevel="0" collapsed="false">
      <c r="B302" s="73"/>
      <c r="C302" s="34" t="str">
        <f aca="false">IF(D302="","",MATCH(D302,$D$23:$D$407,0))</f>
        <v/>
      </c>
      <c r="E302" s="36" t="str">
        <f aca="false">IF(D302="","",$K$24/MATCH(D302,$D$23:$D$407,0))</f>
        <v/>
      </c>
      <c r="F302" s="37"/>
      <c r="G302" s="38" t="str">
        <f aca="false">IF(F302&lt;&gt;0,SUM($F$23:F302),"")</f>
        <v/>
      </c>
      <c r="H302" s="73"/>
    </row>
    <row r="303" customFormat="false" ht="12.75" hidden="false" customHeight="false" outlineLevel="0" collapsed="false">
      <c r="B303" s="73"/>
      <c r="C303" s="34" t="str">
        <f aca="false">IF(D303="","",MATCH(D303,$D$23:$D$407,0))</f>
        <v/>
      </c>
      <c r="E303" s="36" t="str">
        <f aca="false">IF(D303="","",$K$24/MATCH(D303,$D$23:$D$407,0))</f>
        <v/>
      </c>
      <c r="F303" s="37"/>
      <c r="G303" s="38" t="str">
        <f aca="false">IF(F303&lt;&gt;0,SUM($F$23:F303),"")</f>
        <v/>
      </c>
      <c r="H303" s="73"/>
    </row>
    <row r="304" customFormat="false" ht="12.75" hidden="false" customHeight="false" outlineLevel="0" collapsed="false">
      <c r="B304" s="73"/>
      <c r="C304" s="34" t="str">
        <f aca="false">IF(D304="","",MATCH(D304,$D$23:$D$407,0))</f>
        <v/>
      </c>
      <c r="E304" s="36" t="str">
        <f aca="false">IF(D304="","",$K$24/MATCH(D304,$D$23:$D$407,0))</f>
        <v/>
      </c>
      <c r="F304" s="37"/>
      <c r="G304" s="38" t="str">
        <f aca="false">IF(F304&lt;&gt;0,SUM($F$23:F304),"")</f>
        <v/>
      </c>
      <c r="H304" s="73"/>
    </row>
    <row r="305" customFormat="false" ht="12.75" hidden="false" customHeight="false" outlineLevel="0" collapsed="false">
      <c r="B305" s="73"/>
      <c r="C305" s="34" t="str">
        <f aca="false">IF(D305="","",MATCH(D305,$D$23:$D$407,0))</f>
        <v/>
      </c>
      <c r="E305" s="36" t="str">
        <f aca="false">IF(D305="","",$K$24/MATCH(D305,$D$23:$D$407,0))</f>
        <v/>
      </c>
      <c r="F305" s="37"/>
      <c r="G305" s="38" t="str">
        <f aca="false">IF(F305&lt;&gt;0,SUM($F$23:F305),"")</f>
        <v/>
      </c>
      <c r="H305" s="73"/>
    </row>
    <row r="306" customFormat="false" ht="12.75" hidden="false" customHeight="false" outlineLevel="0" collapsed="false">
      <c r="B306" s="73"/>
      <c r="C306" s="34" t="str">
        <f aca="false">IF(D306="","",MATCH(D306,$D$23:$D$407,0))</f>
        <v/>
      </c>
      <c r="E306" s="36" t="str">
        <f aca="false">IF(D306="","",$K$24/MATCH(D306,$D$23:$D$407,0))</f>
        <v/>
      </c>
      <c r="F306" s="37"/>
      <c r="G306" s="38" t="str">
        <f aca="false">IF(F306&lt;&gt;0,SUM($F$23:F306),"")</f>
        <v/>
      </c>
      <c r="H306" s="73"/>
    </row>
    <row r="307" customFormat="false" ht="12.75" hidden="false" customHeight="false" outlineLevel="0" collapsed="false">
      <c r="B307" s="73"/>
      <c r="C307" s="34" t="str">
        <f aca="false">IF(D307="","",MATCH(D307,$D$23:$D$407,0))</f>
        <v/>
      </c>
      <c r="E307" s="36" t="str">
        <f aca="false">IF(D307="","",$K$24/MATCH(D307,$D$23:$D$407,0))</f>
        <v/>
      </c>
      <c r="F307" s="37"/>
      <c r="G307" s="38" t="str">
        <f aca="false">IF(F307&lt;&gt;0,SUM($F$23:F307),"")</f>
        <v/>
      </c>
      <c r="H307" s="73"/>
    </row>
    <row r="308" customFormat="false" ht="12.75" hidden="false" customHeight="false" outlineLevel="0" collapsed="false">
      <c r="B308" s="73"/>
      <c r="C308" s="34" t="str">
        <f aca="false">IF(D308="","",MATCH(D308,$D$23:$D$407,0))</f>
        <v/>
      </c>
      <c r="E308" s="36" t="str">
        <f aca="false">IF(D308="","",$K$24/MATCH(D308,$D$23:$D$407,0))</f>
        <v/>
      </c>
      <c r="F308" s="37"/>
      <c r="G308" s="38" t="str">
        <f aca="false">IF(F308&lt;&gt;0,SUM($F$23:F308),"")</f>
        <v/>
      </c>
      <c r="H308" s="73"/>
    </row>
    <row r="309" customFormat="false" ht="12.75" hidden="false" customHeight="false" outlineLevel="0" collapsed="false">
      <c r="B309" s="73"/>
      <c r="C309" s="34" t="str">
        <f aca="false">IF(D309="","",MATCH(D309,$D$23:$D$407,0))</f>
        <v/>
      </c>
      <c r="E309" s="36" t="str">
        <f aca="false">IF(D309="","",$K$24/MATCH(D309,$D$23:$D$407,0))</f>
        <v/>
      </c>
      <c r="F309" s="37"/>
      <c r="G309" s="38" t="str">
        <f aca="false">IF(F309&lt;&gt;0,SUM($F$23:F309),"")</f>
        <v/>
      </c>
      <c r="H309" s="73"/>
    </row>
    <row r="310" customFormat="false" ht="12.75" hidden="false" customHeight="false" outlineLevel="0" collapsed="false">
      <c r="B310" s="73"/>
      <c r="C310" s="34" t="str">
        <f aca="false">IF(D310="","",MATCH(D310,$D$23:$D$407,0))</f>
        <v/>
      </c>
      <c r="E310" s="36" t="str">
        <f aca="false">IF(D310="","",$K$24/MATCH(D310,$D$23:$D$407,0))</f>
        <v/>
      </c>
      <c r="F310" s="37"/>
      <c r="G310" s="38" t="str">
        <f aca="false">IF(F310&lt;&gt;0,SUM($F$23:F310),"")</f>
        <v/>
      </c>
      <c r="H310" s="73"/>
    </row>
    <row r="311" customFormat="false" ht="12.75" hidden="false" customHeight="false" outlineLevel="0" collapsed="false">
      <c r="B311" s="73"/>
      <c r="C311" s="34" t="str">
        <f aca="false">IF(D311="","",MATCH(D311,$D$23:$D$407,0))</f>
        <v/>
      </c>
      <c r="E311" s="36" t="str">
        <f aca="false">IF(D311="","",$K$24/MATCH(D311,$D$23:$D$407,0))</f>
        <v/>
      </c>
      <c r="F311" s="37"/>
      <c r="G311" s="38" t="str">
        <f aca="false">IF(F311&lt;&gt;0,SUM($F$23:F311),"")</f>
        <v/>
      </c>
      <c r="H311" s="73"/>
    </row>
    <row r="312" customFormat="false" ht="12.75" hidden="false" customHeight="false" outlineLevel="0" collapsed="false">
      <c r="B312" s="73"/>
      <c r="C312" s="34" t="str">
        <f aca="false">IF(D312="","",MATCH(D312,$D$23:$D$407,0))</f>
        <v/>
      </c>
      <c r="E312" s="36" t="str">
        <f aca="false">IF(D312="","",$K$24/MATCH(D312,$D$23:$D$407,0))</f>
        <v/>
      </c>
      <c r="F312" s="37"/>
      <c r="G312" s="38" t="str">
        <f aca="false">IF(F312&lt;&gt;0,SUM($F$23:F312),"")</f>
        <v/>
      </c>
      <c r="H312" s="73"/>
    </row>
    <row r="313" customFormat="false" ht="12.75" hidden="false" customHeight="false" outlineLevel="0" collapsed="false">
      <c r="B313" s="73"/>
      <c r="C313" s="34" t="str">
        <f aca="false">IF(D313="","",MATCH(D313,$D$23:$D$407,0))</f>
        <v/>
      </c>
      <c r="E313" s="36" t="str">
        <f aca="false">IF(D313="","",$K$24/MATCH(D313,$D$23:$D$407,0))</f>
        <v/>
      </c>
      <c r="F313" s="37"/>
      <c r="G313" s="38" t="str">
        <f aca="false">IF(F313&lt;&gt;0,SUM($F$23:F313),"")</f>
        <v/>
      </c>
      <c r="H313" s="73"/>
    </row>
    <row r="314" customFormat="false" ht="12.75" hidden="false" customHeight="false" outlineLevel="0" collapsed="false">
      <c r="B314" s="73"/>
      <c r="C314" s="34" t="str">
        <f aca="false">IF(D314="","",MATCH(D314,$D$23:$D$407,0))</f>
        <v/>
      </c>
      <c r="E314" s="36" t="str">
        <f aca="false">IF(D314="","",$K$24/MATCH(D314,$D$23:$D$407,0))</f>
        <v/>
      </c>
      <c r="F314" s="37"/>
      <c r="G314" s="38" t="str">
        <f aca="false">IF(F314&lt;&gt;0,SUM($F$23:F314),"")</f>
        <v/>
      </c>
      <c r="H314" s="73"/>
    </row>
    <row r="315" customFormat="false" ht="12.75" hidden="false" customHeight="false" outlineLevel="0" collapsed="false">
      <c r="B315" s="73"/>
      <c r="C315" s="34" t="str">
        <f aca="false">IF(D315="","",MATCH(D315,$D$23:$D$407,0))</f>
        <v/>
      </c>
      <c r="E315" s="36" t="str">
        <f aca="false">IF(D315="","",$K$24/MATCH(D315,$D$23:$D$407,0))</f>
        <v/>
      </c>
      <c r="F315" s="37"/>
      <c r="G315" s="38" t="str">
        <f aca="false">IF(F315&lt;&gt;0,SUM($F$23:F315),"")</f>
        <v/>
      </c>
      <c r="H315" s="73"/>
    </row>
    <row r="316" customFormat="false" ht="12.75" hidden="false" customHeight="false" outlineLevel="0" collapsed="false">
      <c r="B316" s="73"/>
      <c r="C316" s="34" t="str">
        <f aca="false">IF(D316="","",MATCH(D316,$D$23:$D$407,0))</f>
        <v/>
      </c>
      <c r="E316" s="36" t="str">
        <f aca="false">IF(D316="","",$K$24/MATCH(D316,$D$23:$D$407,0))</f>
        <v/>
      </c>
      <c r="F316" s="37"/>
      <c r="G316" s="38" t="str">
        <f aca="false">IF(F316&lt;&gt;0,SUM($F$23:F316),"")</f>
        <v/>
      </c>
      <c r="H316" s="73"/>
    </row>
    <row r="317" customFormat="false" ht="12.75" hidden="false" customHeight="false" outlineLevel="0" collapsed="false">
      <c r="B317" s="73"/>
      <c r="C317" s="34" t="str">
        <f aca="false">IF(D317="","",MATCH(D317,$D$23:$D$407,0))</f>
        <v/>
      </c>
      <c r="E317" s="36" t="str">
        <f aca="false">IF(D317="","",$K$24/MATCH(D317,$D$23:$D$407,0))</f>
        <v/>
      </c>
      <c r="F317" s="37"/>
      <c r="G317" s="38" t="str">
        <f aca="false">IF(F317&lt;&gt;0,SUM($F$23:F317),"")</f>
        <v/>
      </c>
      <c r="H317" s="73"/>
    </row>
    <row r="318" customFormat="false" ht="12.75" hidden="false" customHeight="false" outlineLevel="0" collapsed="false">
      <c r="B318" s="73"/>
      <c r="C318" s="34" t="str">
        <f aca="false">IF(D318="","",MATCH(D318,$D$23:$D$407,0))</f>
        <v/>
      </c>
      <c r="E318" s="36" t="str">
        <f aca="false">IF(D318="","",$K$24/MATCH(D318,$D$23:$D$407,0))</f>
        <v/>
      </c>
      <c r="F318" s="37"/>
      <c r="G318" s="38" t="str">
        <f aca="false">IF(F318&lt;&gt;0,SUM($F$23:F318),"")</f>
        <v/>
      </c>
      <c r="H318" s="73"/>
    </row>
    <row r="319" customFormat="false" ht="12.75" hidden="false" customHeight="false" outlineLevel="0" collapsed="false">
      <c r="B319" s="73"/>
      <c r="C319" s="34" t="str">
        <f aca="false">IF(D319="","",MATCH(D319,$D$23:$D$407,0))</f>
        <v/>
      </c>
      <c r="E319" s="36" t="str">
        <f aca="false">IF(D319="","",$K$24/MATCH(D319,$D$23:$D$407,0))</f>
        <v/>
      </c>
      <c r="F319" s="37"/>
      <c r="G319" s="38" t="str">
        <f aca="false">IF(F319&lt;&gt;0,SUM($F$23:F319),"")</f>
        <v/>
      </c>
      <c r="H319" s="73"/>
    </row>
    <row r="320" customFormat="false" ht="12.75" hidden="false" customHeight="false" outlineLevel="0" collapsed="false">
      <c r="B320" s="73"/>
      <c r="C320" s="34" t="str">
        <f aca="false">IF(D320="","",MATCH(D320,$D$23:$D$407,0))</f>
        <v/>
      </c>
      <c r="E320" s="36" t="str">
        <f aca="false">IF(D320="","",$K$24/MATCH(D320,$D$23:$D$407,0))</f>
        <v/>
      </c>
      <c r="F320" s="37"/>
      <c r="G320" s="38" t="str">
        <f aca="false">IF(F320&lt;&gt;0,SUM($F$23:F320),"")</f>
        <v/>
      </c>
      <c r="H320" s="73"/>
    </row>
    <row r="321" customFormat="false" ht="12.75" hidden="false" customHeight="false" outlineLevel="0" collapsed="false">
      <c r="B321" s="73"/>
      <c r="C321" s="34" t="str">
        <f aca="false">IF(D321="","",MATCH(D321,$D$23:$D$407,0))</f>
        <v/>
      </c>
      <c r="E321" s="36" t="str">
        <f aca="false">IF(D321="","",$K$24/MATCH(D321,$D$23:$D$407,0))</f>
        <v/>
      </c>
      <c r="F321" s="37"/>
      <c r="G321" s="38" t="str">
        <f aca="false">IF(F321&lt;&gt;0,SUM($F$23:F321),"")</f>
        <v/>
      </c>
      <c r="H321" s="73"/>
    </row>
    <row r="322" customFormat="false" ht="12.75" hidden="false" customHeight="false" outlineLevel="0" collapsed="false">
      <c r="B322" s="73"/>
      <c r="C322" s="34" t="str">
        <f aca="false">IF(D322="","",MATCH(D322,$D$23:$D$407,0))</f>
        <v/>
      </c>
      <c r="E322" s="36" t="str">
        <f aca="false">IF(D322="","",$K$24/MATCH(D322,$D$23:$D$407,0))</f>
        <v/>
      </c>
      <c r="F322" s="37"/>
      <c r="G322" s="38" t="str">
        <f aca="false">IF(F322&lt;&gt;0,SUM($F$23:F322),"")</f>
        <v/>
      </c>
      <c r="H322" s="73"/>
    </row>
    <row r="323" customFormat="false" ht="12.75" hidden="false" customHeight="false" outlineLevel="0" collapsed="false">
      <c r="B323" s="73"/>
      <c r="C323" s="34" t="str">
        <f aca="false">IF(D323="","",MATCH(D323,$D$23:$D$407,0))</f>
        <v/>
      </c>
      <c r="E323" s="36" t="str">
        <f aca="false">IF(D323="","",$K$24/MATCH(D323,$D$23:$D$407,0))</f>
        <v/>
      </c>
      <c r="F323" s="37"/>
      <c r="G323" s="38" t="str">
        <f aca="false">IF(F323&lt;&gt;0,SUM($F$23:F323),"")</f>
        <v/>
      </c>
      <c r="H323" s="73"/>
    </row>
    <row r="324" customFormat="false" ht="12.75" hidden="false" customHeight="false" outlineLevel="0" collapsed="false">
      <c r="B324" s="73"/>
      <c r="C324" s="34" t="str">
        <f aca="false">IF(D324="","",MATCH(D324,$D$23:$D$407,0))</f>
        <v/>
      </c>
      <c r="E324" s="36" t="str">
        <f aca="false">IF(D324="","",$K$24/MATCH(D324,$D$23:$D$407,0))</f>
        <v/>
      </c>
      <c r="F324" s="37"/>
      <c r="G324" s="38" t="str">
        <f aca="false">IF(F324&lt;&gt;0,SUM($F$23:F324),"")</f>
        <v/>
      </c>
      <c r="H324" s="73"/>
    </row>
    <row r="325" customFormat="false" ht="12.75" hidden="false" customHeight="false" outlineLevel="0" collapsed="false">
      <c r="B325" s="73"/>
      <c r="C325" s="34" t="str">
        <f aca="false">IF(D325="","",MATCH(D325,$D$23:$D$407,0))</f>
        <v/>
      </c>
      <c r="E325" s="36" t="str">
        <f aca="false">IF(D325="","",$K$24/MATCH(D325,$D$23:$D$407,0))</f>
        <v/>
      </c>
      <c r="F325" s="37"/>
      <c r="G325" s="38" t="str">
        <f aca="false">IF(F325&lt;&gt;0,SUM($F$23:F325),"")</f>
        <v/>
      </c>
      <c r="H325" s="73"/>
    </row>
    <row r="326" customFormat="false" ht="12.75" hidden="false" customHeight="false" outlineLevel="0" collapsed="false">
      <c r="B326" s="73"/>
      <c r="C326" s="34" t="str">
        <f aca="false">IF(D326="","",MATCH(D326,$D$23:$D$407,0))</f>
        <v/>
      </c>
      <c r="E326" s="36" t="str">
        <f aca="false">IF(D326="","",$K$24/MATCH(D326,$D$23:$D$407,0))</f>
        <v/>
      </c>
      <c r="F326" s="37"/>
      <c r="G326" s="38" t="str">
        <f aca="false">IF(F326&lt;&gt;0,SUM($F$23:F326),"")</f>
        <v/>
      </c>
      <c r="H326" s="73"/>
    </row>
    <row r="327" customFormat="false" ht="12.75" hidden="false" customHeight="false" outlineLevel="0" collapsed="false">
      <c r="B327" s="73"/>
      <c r="C327" s="34" t="str">
        <f aca="false">IF(D327="","",MATCH(D327,$D$23:$D$407,0))</f>
        <v/>
      </c>
      <c r="E327" s="36" t="str">
        <f aca="false">IF(D327="","",$K$24/MATCH(D327,$D$23:$D$407,0))</f>
        <v/>
      </c>
      <c r="F327" s="37"/>
      <c r="G327" s="38" t="str">
        <f aca="false">IF(F327&lt;&gt;0,SUM($F$23:F327),"")</f>
        <v/>
      </c>
      <c r="H327" s="73"/>
    </row>
    <row r="328" customFormat="false" ht="12.75" hidden="false" customHeight="false" outlineLevel="0" collapsed="false">
      <c r="B328" s="73"/>
      <c r="C328" s="34" t="str">
        <f aca="false">IF(D328="","",MATCH(D328,$D$23:$D$407,0))</f>
        <v/>
      </c>
      <c r="E328" s="36" t="str">
        <f aca="false">IF(D328="","",$K$24/MATCH(D328,$D$23:$D$407,0))</f>
        <v/>
      </c>
      <c r="F328" s="37"/>
      <c r="G328" s="38" t="str">
        <f aca="false">IF(F328&lt;&gt;0,SUM($F$23:F328),"")</f>
        <v/>
      </c>
      <c r="H328" s="73"/>
    </row>
    <row r="329" customFormat="false" ht="12.75" hidden="false" customHeight="false" outlineLevel="0" collapsed="false">
      <c r="B329" s="73"/>
      <c r="C329" s="34" t="str">
        <f aca="false">IF(D329="","",MATCH(D329,$D$23:$D$407,0))</f>
        <v/>
      </c>
      <c r="E329" s="36" t="str">
        <f aca="false">IF(D329="","",$K$24/MATCH(D329,$D$23:$D$407,0))</f>
        <v/>
      </c>
      <c r="F329" s="37"/>
      <c r="G329" s="38" t="str">
        <f aca="false">IF(F329&lt;&gt;0,SUM($F$23:F329),"")</f>
        <v/>
      </c>
      <c r="H329" s="73"/>
    </row>
    <row r="330" customFormat="false" ht="12.75" hidden="false" customHeight="false" outlineLevel="0" collapsed="false">
      <c r="B330" s="73"/>
      <c r="C330" s="34" t="str">
        <f aca="false">IF(D330="","",MATCH(D330,$D$23:$D$407,0))</f>
        <v/>
      </c>
      <c r="E330" s="36" t="str">
        <f aca="false">IF(D330="","",$K$24/MATCH(D330,$D$23:$D$407,0))</f>
        <v/>
      </c>
      <c r="F330" s="37"/>
      <c r="G330" s="38" t="str">
        <f aca="false">IF(F330&lt;&gt;0,SUM($F$23:F330),"")</f>
        <v/>
      </c>
      <c r="H330" s="73"/>
    </row>
    <row r="331" customFormat="false" ht="12.75" hidden="false" customHeight="false" outlineLevel="0" collapsed="false">
      <c r="B331" s="73"/>
      <c r="C331" s="34" t="str">
        <f aca="false">IF(D331="","",MATCH(D331,$D$23:$D$407,0))</f>
        <v/>
      </c>
      <c r="E331" s="36" t="str">
        <f aca="false">IF(D331="","",$K$24/MATCH(D331,$D$23:$D$407,0))</f>
        <v/>
      </c>
      <c r="F331" s="37"/>
      <c r="G331" s="38" t="str">
        <f aca="false">IF(F331&lt;&gt;0,SUM($F$23:F331),"")</f>
        <v/>
      </c>
      <c r="H331" s="73"/>
    </row>
    <row r="332" customFormat="false" ht="12.75" hidden="false" customHeight="false" outlineLevel="0" collapsed="false">
      <c r="B332" s="73"/>
      <c r="C332" s="34" t="str">
        <f aca="false">IF(D332="","",MATCH(D332,$D$23:$D$407,0))</f>
        <v/>
      </c>
      <c r="E332" s="36" t="str">
        <f aca="false">IF(D332="","",$K$24/MATCH(D332,$D$23:$D$407,0))</f>
        <v/>
      </c>
      <c r="F332" s="37"/>
      <c r="G332" s="38" t="str">
        <f aca="false">IF(F332&lt;&gt;0,SUM($F$23:F332),"")</f>
        <v/>
      </c>
      <c r="H332" s="73"/>
    </row>
    <row r="333" customFormat="false" ht="12.75" hidden="false" customHeight="false" outlineLevel="0" collapsed="false">
      <c r="B333" s="73"/>
      <c r="C333" s="34" t="str">
        <f aca="false">IF(D333="","",MATCH(D333,$D$23:$D$407,0))</f>
        <v/>
      </c>
      <c r="E333" s="36" t="str">
        <f aca="false">IF(D333="","",$K$24/MATCH(D333,$D$23:$D$407,0))</f>
        <v/>
      </c>
      <c r="F333" s="37"/>
      <c r="G333" s="38" t="str">
        <f aca="false">IF(F333&lt;&gt;0,SUM($F$23:F333),"")</f>
        <v/>
      </c>
      <c r="H333" s="73"/>
    </row>
    <row r="334" customFormat="false" ht="12.75" hidden="false" customHeight="false" outlineLevel="0" collapsed="false">
      <c r="B334" s="73"/>
      <c r="C334" s="34" t="str">
        <f aca="false">IF(D334="","",MATCH(D334,$D$23:$D$407,0))</f>
        <v/>
      </c>
      <c r="E334" s="36" t="str">
        <f aca="false">IF(D334="","",$K$24/MATCH(D334,$D$23:$D$407,0))</f>
        <v/>
      </c>
      <c r="F334" s="37"/>
      <c r="G334" s="38" t="str">
        <f aca="false">IF(F334&lt;&gt;0,SUM($F$23:F334),"")</f>
        <v/>
      </c>
      <c r="H334" s="73"/>
    </row>
    <row r="335" customFormat="false" ht="12.75" hidden="false" customHeight="false" outlineLevel="0" collapsed="false">
      <c r="B335" s="73"/>
      <c r="C335" s="34" t="str">
        <f aca="false">IF(D335="","",MATCH(D335,$D$23:$D$407,0))</f>
        <v/>
      </c>
      <c r="E335" s="36" t="str">
        <f aca="false">IF(D335="","",$K$24/MATCH(D335,$D$23:$D$407,0))</f>
        <v/>
      </c>
      <c r="F335" s="37"/>
      <c r="G335" s="38" t="str">
        <f aca="false">IF(F335&lt;&gt;0,SUM($F$23:F335),"")</f>
        <v/>
      </c>
      <c r="H335" s="73"/>
    </row>
    <row r="336" customFormat="false" ht="12.75" hidden="false" customHeight="false" outlineLevel="0" collapsed="false">
      <c r="B336" s="73"/>
      <c r="C336" s="34" t="str">
        <f aca="false">IF(D336="","",MATCH(D336,$D$23:$D$407,0))</f>
        <v/>
      </c>
      <c r="E336" s="36" t="str">
        <f aca="false">IF(D336="","",$K$24/MATCH(D336,$D$23:$D$407,0))</f>
        <v/>
      </c>
      <c r="F336" s="37"/>
      <c r="G336" s="38" t="str">
        <f aca="false">IF(F336&lt;&gt;0,SUM($F$23:F336),"")</f>
        <v/>
      </c>
      <c r="H336" s="73"/>
    </row>
    <row r="337" customFormat="false" ht="12.75" hidden="false" customHeight="false" outlineLevel="0" collapsed="false">
      <c r="B337" s="73"/>
      <c r="C337" s="34" t="str">
        <f aca="false">IF(D337="","",MATCH(D337,$D$23:$D$407,0))</f>
        <v/>
      </c>
      <c r="E337" s="36" t="str">
        <f aca="false">IF(D337="","",$K$24/MATCH(D337,$D$23:$D$407,0))</f>
        <v/>
      </c>
      <c r="F337" s="37"/>
      <c r="G337" s="38" t="str">
        <f aca="false">IF(F337&lt;&gt;0,SUM($F$23:F337),"")</f>
        <v/>
      </c>
      <c r="H337" s="73"/>
    </row>
    <row r="338" customFormat="false" ht="12.75" hidden="false" customHeight="false" outlineLevel="0" collapsed="false">
      <c r="B338" s="73"/>
      <c r="C338" s="34" t="str">
        <f aca="false">IF(D338="","",MATCH(D338,$D$23:$D$407,0))</f>
        <v/>
      </c>
      <c r="E338" s="36" t="str">
        <f aca="false">IF(D338="","",$K$24/MATCH(D338,$D$23:$D$407,0))</f>
        <v/>
      </c>
      <c r="F338" s="37"/>
      <c r="G338" s="38" t="str">
        <f aca="false">IF(F338&lt;&gt;0,SUM($F$23:F338),"")</f>
        <v/>
      </c>
      <c r="H338" s="73"/>
    </row>
    <row r="339" customFormat="false" ht="12.75" hidden="false" customHeight="false" outlineLevel="0" collapsed="false">
      <c r="B339" s="73"/>
      <c r="C339" s="34" t="str">
        <f aca="false">IF(D339="","",MATCH(D339,$D$23:$D$407,0))</f>
        <v/>
      </c>
      <c r="E339" s="36" t="str">
        <f aca="false">IF(D339="","",$K$24/MATCH(D339,$D$23:$D$407,0))</f>
        <v/>
      </c>
      <c r="F339" s="37"/>
      <c r="G339" s="38" t="str">
        <f aca="false">IF(F339&lt;&gt;0,SUM($F$23:F339),"")</f>
        <v/>
      </c>
      <c r="H339" s="73"/>
    </row>
    <row r="340" customFormat="false" ht="12.75" hidden="false" customHeight="false" outlineLevel="0" collapsed="false">
      <c r="B340" s="73"/>
      <c r="C340" s="34" t="str">
        <f aca="false">IF(D340="","",MATCH(D340,$D$23:$D$407,0))</f>
        <v/>
      </c>
      <c r="E340" s="36" t="str">
        <f aca="false">IF(D340="","",$K$24/MATCH(D340,$D$23:$D$407,0))</f>
        <v/>
      </c>
      <c r="F340" s="37"/>
      <c r="G340" s="38" t="str">
        <f aca="false">IF(F340&lt;&gt;0,SUM($F$23:F340),"")</f>
        <v/>
      </c>
      <c r="H340" s="73"/>
    </row>
    <row r="341" customFormat="false" ht="12.75" hidden="false" customHeight="false" outlineLevel="0" collapsed="false">
      <c r="B341" s="73"/>
      <c r="C341" s="34" t="str">
        <f aca="false">IF(D341="","",MATCH(D341,$D$23:$D$407,0))</f>
        <v/>
      </c>
      <c r="E341" s="36" t="str">
        <f aca="false">IF(D341="","",$K$24/MATCH(D341,$D$23:$D$407,0))</f>
        <v/>
      </c>
      <c r="F341" s="37"/>
      <c r="G341" s="38" t="str">
        <f aca="false">IF(F341&lt;&gt;0,SUM($F$23:F341),"")</f>
        <v/>
      </c>
      <c r="H341" s="73"/>
    </row>
    <row r="342" customFormat="false" ht="12.75" hidden="false" customHeight="false" outlineLevel="0" collapsed="false">
      <c r="B342" s="73"/>
      <c r="C342" s="34" t="str">
        <f aca="false">IF(D342="","",MATCH(D342,$D$23:$D$407,0))</f>
        <v/>
      </c>
      <c r="E342" s="36" t="str">
        <f aca="false">IF(D342="","",$K$24/MATCH(D342,$D$23:$D$407,0))</f>
        <v/>
      </c>
      <c r="F342" s="37"/>
      <c r="G342" s="38" t="str">
        <f aca="false">IF(F342&lt;&gt;0,SUM($F$23:F342),"")</f>
        <v/>
      </c>
      <c r="H342" s="73"/>
    </row>
    <row r="343" customFormat="false" ht="12.75" hidden="false" customHeight="false" outlineLevel="0" collapsed="false">
      <c r="B343" s="73"/>
      <c r="C343" s="34" t="str">
        <f aca="false">IF(D343="","",MATCH(D343,$D$23:$D$407,0))</f>
        <v/>
      </c>
      <c r="E343" s="36" t="str">
        <f aca="false">IF(D343="","",$K$24/MATCH(D343,$D$23:$D$407,0))</f>
        <v/>
      </c>
      <c r="F343" s="37"/>
      <c r="G343" s="38" t="str">
        <f aca="false">IF(F343&lt;&gt;0,SUM($F$23:F343),"")</f>
        <v/>
      </c>
      <c r="H343" s="73"/>
    </row>
    <row r="344" customFormat="false" ht="12.75" hidden="false" customHeight="false" outlineLevel="0" collapsed="false">
      <c r="B344" s="73"/>
      <c r="C344" s="34" t="str">
        <f aca="false">IF(D344="","",MATCH(D344,$D$23:$D$407,0))</f>
        <v/>
      </c>
      <c r="E344" s="36" t="str">
        <f aca="false">IF(D344="","",$K$24/MATCH(D344,$D$23:$D$407,0))</f>
        <v/>
      </c>
      <c r="F344" s="37"/>
      <c r="G344" s="38" t="str">
        <f aca="false">IF(F344&lt;&gt;0,SUM($F$23:F344),"")</f>
        <v/>
      </c>
      <c r="H344" s="73"/>
    </row>
    <row r="345" customFormat="false" ht="12.75" hidden="false" customHeight="false" outlineLevel="0" collapsed="false">
      <c r="B345" s="73"/>
      <c r="C345" s="34" t="str">
        <f aca="false">IF(D345="","",MATCH(D345,$D$23:$D$407,0))</f>
        <v/>
      </c>
      <c r="E345" s="36" t="str">
        <f aca="false">IF(D345="","",$K$24/MATCH(D345,$D$23:$D$407,0))</f>
        <v/>
      </c>
      <c r="F345" s="37"/>
      <c r="G345" s="38" t="str">
        <f aca="false">IF(F345&lt;&gt;0,SUM($F$23:F345),"")</f>
        <v/>
      </c>
      <c r="H345" s="73"/>
    </row>
    <row r="346" customFormat="false" ht="12.75" hidden="false" customHeight="false" outlineLevel="0" collapsed="false">
      <c r="B346" s="73"/>
      <c r="C346" s="34" t="str">
        <f aca="false">IF(D346="","",MATCH(D346,$D$23:$D$407,0))</f>
        <v/>
      </c>
      <c r="E346" s="36" t="str">
        <f aca="false">IF(D346="","",$K$24/MATCH(D346,$D$23:$D$407,0))</f>
        <v/>
      </c>
      <c r="F346" s="37"/>
      <c r="G346" s="38" t="str">
        <f aca="false">IF(F346&lt;&gt;0,SUM($F$23:F346),"")</f>
        <v/>
      </c>
      <c r="H346" s="73"/>
    </row>
    <row r="347" customFormat="false" ht="12.75" hidden="false" customHeight="false" outlineLevel="0" collapsed="false">
      <c r="B347" s="73"/>
      <c r="C347" s="34" t="str">
        <f aca="false">IF(D347="","",MATCH(D347,$D$23:$D$407,0))</f>
        <v/>
      </c>
      <c r="E347" s="36" t="str">
        <f aca="false">IF(D347="","",$K$24/MATCH(D347,$D$23:$D$407,0))</f>
        <v/>
      </c>
      <c r="F347" s="37"/>
      <c r="G347" s="38" t="str">
        <f aca="false">IF(F347&lt;&gt;0,SUM($F$23:F347),"")</f>
        <v/>
      </c>
      <c r="H347" s="73"/>
    </row>
    <row r="348" customFormat="false" ht="12.75" hidden="false" customHeight="false" outlineLevel="0" collapsed="false">
      <c r="B348" s="73"/>
      <c r="C348" s="34" t="str">
        <f aca="false">IF(D348="","",MATCH(D348,$D$23:$D$407,0))</f>
        <v/>
      </c>
      <c r="E348" s="36" t="str">
        <f aca="false">IF(D348="","",$K$24/MATCH(D348,$D$23:$D$407,0))</f>
        <v/>
      </c>
      <c r="F348" s="37"/>
      <c r="G348" s="38" t="str">
        <f aca="false">IF(F348&lt;&gt;0,SUM($F$23:F348),"")</f>
        <v/>
      </c>
      <c r="H348" s="73"/>
    </row>
    <row r="349" customFormat="false" ht="12.75" hidden="false" customHeight="false" outlineLevel="0" collapsed="false">
      <c r="B349" s="73"/>
      <c r="C349" s="34" t="str">
        <f aca="false">IF(D349="","",MATCH(D349,$D$23:$D$407,0))</f>
        <v/>
      </c>
      <c r="E349" s="36" t="str">
        <f aca="false">IF(D349="","",$K$24/MATCH(D349,$D$23:$D$407,0))</f>
        <v/>
      </c>
      <c r="F349" s="37"/>
      <c r="G349" s="38" t="str">
        <f aca="false">IF(F349&lt;&gt;0,SUM($F$23:F349),"")</f>
        <v/>
      </c>
      <c r="H349" s="73"/>
    </row>
    <row r="350" customFormat="false" ht="12.75" hidden="false" customHeight="false" outlineLevel="0" collapsed="false">
      <c r="B350" s="73"/>
      <c r="C350" s="34" t="str">
        <f aca="false">IF(D350="","",MATCH(D350,$D$23:$D$407,0))</f>
        <v/>
      </c>
      <c r="E350" s="36" t="str">
        <f aca="false">IF(D350="","",$K$24/MATCH(D350,$D$23:$D$407,0))</f>
        <v/>
      </c>
      <c r="F350" s="37"/>
      <c r="G350" s="38" t="str">
        <f aca="false">IF(F350&lt;&gt;0,SUM($F$23:F350),"")</f>
        <v/>
      </c>
      <c r="H350" s="73"/>
    </row>
    <row r="351" customFormat="false" ht="12.75" hidden="false" customHeight="false" outlineLevel="0" collapsed="false">
      <c r="B351" s="73"/>
      <c r="C351" s="34" t="str">
        <f aca="false">IF(D351="","",MATCH(D351,$D$23:$D$407,0))</f>
        <v/>
      </c>
      <c r="E351" s="36" t="str">
        <f aca="false">IF(D351="","",$K$24/MATCH(D351,$D$23:$D$407,0))</f>
        <v/>
      </c>
      <c r="F351" s="37"/>
      <c r="G351" s="38" t="str">
        <f aca="false">IF(F351&lt;&gt;0,SUM($F$23:F351),"")</f>
        <v/>
      </c>
      <c r="H351" s="73"/>
    </row>
    <row r="352" customFormat="false" ht="12.75" hidden="false" customHeight="false" outlineLevel="0" collapsed="false">
      <c r="B352" s="73"/>
      <c r="C352" s="34" t="str">
        <f aca="false">IF(D352="","",MATCH(D352,$D$23:$D$407,0))</f>
        <v/>
      </c>
      <c r="E352" s="36" t="str">
        <f aca="false">IF(D352="","",$K$24/MATCH(D352,$D$23:$D$407,0))</f>
        <v/>
      </c>
      <c r="F352" s="37"/>
      <c r="G352" s="38" t="str">
        <f aca="false">IF(F352&lt;&gt;0,SUM($F$23:F352),"")</f>
        <v/>
      </c>
      <c r="H352" s="73"/>
    </row>
    <row r="353" customFormat="false" ht="12.75" hidden="false" customHeight="false" outlineLevel="0" collapsed="false">
      <c r="B353" s="73"/>
      <c r="C353" s="34" t="str">
        <f aca="false">IF(D353="","",MATCH(D353,$D$23:$D$407,0))</f>
        <v/>
      </c>
      <c r="E353" s="36" t="str">
        <f aca="false">IF(D353="","",$K$24/MATCH(D353,$D$23:$D$407,0))</f>
        <v/>
      </c>
      <c r="F353" s="37"/>
      <c r="G353" s="38" t="str">
        <f aca="false">IF(F353&lt;&gt;0,SUM($F$23:F353),"")</f>
        <v/>
      </c>
      <c r="H353" s="73"/>
    </row>
    <row r="354" customFormat="false" ht="12.75" hidden="false" customHeight="false" outlineLevel="0" collapsed="false">
      <c r="B354" s="73"/>
      <c r="C354" s="34" t="str">
        <f aca="false">IF(D354="","",MATCH(D354,$D$23:$D$407,0))</f>
        <v/>
      </c>
      <c r="E354" s="36" t="str">
        <f aca="false">IF(D354="","",$K$24/MATCH(D354,$D$23:$D$407,0))</f>
        <v/>
      </c>
      <c r="F354" s="37"/>
      <c r="G354" s="38" t="str">
        <f aca="false">IF(F354&lt;&gt;0,SUM($F$23:F354),"")</f>
        <v/>
      </c>
      <c r="H354" s="73"/>
    </row>
    <row r="355" customFormat="false" ht="12.75" hidden="false" customHeight="false" outlineLevel="0" collapsed="false">
      <c r="B355" s="73"/>
      <c r="C355" s="34" t="str">
        <f aca="false">IF(D355="","",MATCH(D355,$D$23:$D$407,0))</f>
        <v/>
      </c>
      <c r="E355" s="36" t="str">
        <f aca="false">IF(D355="","",$K$24/MATCH(D355,$D$23:$D$407,0))</f>
        <v/>
      </c>
      <c r="F355" s="37"/>
      <c r="G355" s="38" t="str">
        <f aca="false">IF(F355&lt;&gt;0,SUM($F$23:F355),"")</f>
        <v/>
      </c>
      <c r="H355" s="73"/>
    </row>
    <row r="356" customFormat="false" ht="12.75" hidden="false" customHeight="false" outlineLevel="0" collapsed="false">
      <c r="B356" s="73"/>
      <c r="C356" s="34" t="str">
        <f aca="false">IF(D356="","",MATCH(D356,$D$23:$D$407,0))</f>
        <v/>
      </c>
      <c r="E356" s="36" t="str">
        <f aca="false">IF(D356="","",$K$24/MATCH(D356,$D$23:$D$407,0))</f>
        <v/>
      </c>
      <c r="F356" s="37"/>
      <c r="G356" s="38" t="str">
        <f aca="false">IF(F356&lt;&gt;0,SUM($F$23:F356),"")</f>
        <v/>
      </c>
      <c r="H356" s="73"/>
    </row>
    <row r="357" customFormat="false" ht="12.75" hidden="false" customHeight="false" outlineLevel="0" collapsed="false">
      <c r="B357" s="73"/>
      <c r="C357" s="34" t="str">
        <f aca="false">IF(D357="","",MATCH(D357,$D$23:$D$407,0))</f>
        <v/>
      </c>
      <c r="E357" s="36" t="str">
        <f aca="false">IF(D357="","",$K$24/MATCH(D357,$D$23:$D$407,0))</f>
        <v/>
      </c>
      <c r="F357" s="37"/>
      <c r="G357" s="38" t="str">
        <f aca="false">IF(F357&lt;&gt;0,SUM($F$23:F357),"")</f>
        <v/>
      </c>
      <c r="H357" s="73"/>
    </row>
    <row r="358" customFormat="false" ht="12.75" hidden="false" customHeight="false" outlineLevel="0" collapsed="false">
      <c r="B358" s="73"/>
      <c r="C358" s="34" t="str">
        <f aca="false">IF(D358="","",MATCH(D358,$D$23:$D$407,0))</f>
        <v/>
      </c>
      <c r="E358" s="36" t="str">
        <f aca="false">IF(D358="","",$K$24/MATCH(D358,$D$23:$D$407,0))</f>
        <v/>
      </c>
      <c r="F358" s="37"/>
      <c r="G358" s="38" t="str">
        <f aca="false">IF(F358&lt;&gt;0,SUM($F$23:F358),"")</f>
        <v/>
      </c>
      <c r="H358" s="73"/>
    </row>
    <row r="359" customFormat="false" ht="12.75" hidden="false" customHeight="false" outlineLevel="0" collapsed="false">
      <c r="B359" s="73"/>
      <c r="C359" s="34" t="str">
        <f aca="false">IF(D359="","",MATCH(D359,$D$23:$D$407,0))</f>
        <v/>
      </c>
      <c r="E359" s="36" t="str">
        <f aca="false">IF(D359="","",$K$24/MATCH(D359,$D$23:$D$407,0))</f>
        <v/>
      </c>
      <c r="F359" s="37"/>
      <c r="G359" s="38" t="str">
        <f aca="false">IF(F359&lt;&gt;0,SUM($F$23:F359),"")</f>
        <v/>
      </c>
      <c r="H359" s="73"/>
    </row>
    <row r="360" customFormat="false" ht="12.75" hidden="false" customHeight="false" outlineLevel="0" collapsed="false">
      <c r="B360" s="73"/>
      <c r="C360" s="34" t="str">
        <f aca="false">IF(D360="","",MATCH(D360,$D$23:$D$407,0))</f>
        <v/>
      </c>
      <c r="E360" s="36" t="str">
        <f aca="false">IF(D360="","",$K$24/MATCH(D360,$D$23:$D$407,0))</f>
        <v/>
      </c>
      <c r="F360" s="37"/>
      <c r="G360" s="38" t="str">
        <f aca="false">IF(F360&lt;&gt;0,SUM($F$23:F360),"")</f>
        <v/>
      </c>
      <c r="H360" s="73"/>
    </row>
    <row r="361" customFormat="false" ht="12.75" hidden="false" customHeight="false" outlineLevel="0" collapsed="false">
      <c r="B361" s="73"/>
      <c r="C361" s="34" t="str">
        <f aca="false">IF(D361="","",MATCH(D361,$D$23:$D$407,0))</f>
        <v/>
      </c>
      <c r="E361" s="36" t="str">
        <f aca="false">IF(D361="","",$K$24/MATCH(D361,$D$23:$D$407,0))</f>
        <v/>
      </c>
      <c r="F361" s="37"/>
      <c r="G361" s="38" t="str">
        <f aca="false">IF(F361&lt;&gt;0,SUM($F$23:F361),"")</f>
        <v/>
      </c>
      <c r="H361" s="73"/>
    </row>
    <row r="362" customFormat="false" ht="12.75" hidden="false" customHeight="false" outlineLevel="0" collapsed="false">
      <c r="B362" s="73"/>
      <c r="C362" s="34" t="str">
        <f aca="false">IF(D362="","",MATCH(D362,$D$23:$D$407,0))</f>
        <v/>
      </c>
      <c r="E362" s="36" t="str">
        <f aca="false">IF(D362="","",$K$24/MATCH(D362,$D$23:$D$407,0))</f>
        <v/>
      </c>
      <c r="F362" s="37"/>
      <c r="G362" s="38" t="str">
        <f aca="false">IF(F362&lt;&gt;0,SUM($F$23:F362),"")</f>
        <v/>
      </c>
      <c r="H362" s="73"/>
    </row>
    <row r="363" customFormat="false" ht="12.75" hidden="false" customHeight="false" outlineLevel="0" collapsed="false">
      <c r="B363" s="73"/>
      <c r="C363" s="34" t="str">
        <f aca="false">IF(D363="","",MATCH(D363,$D$23:$D$407,0))</f>
        <v/>
      </c>
      <c r="E363" s="36" t="str">
        <f aca="false">IF(D363="","",$K$24/MATCH(D363,$D$23:$D$407,0))</f>
        <v/>
      </c>
      <c r="F363" s="37"/>
      <c r="G363" s="38" t="str">
        <f aca="false">IF(F363&lt;&gt;0,SUM($F$23:F363),"")</f>
        <v/>
      </c>
      <c r="H363" s="73"/>
    </row>
    <row r="364" customFormat="false" ht="12.75" hidden="false" customHeight="false" outlineLevel="0" collapsed="false">
      <c r="B364" s="73"/>
      <c r="C364" s="34" t="str">
        <f aca="false">IF(D364="","",MATCH(D364,$D$23:$D$407,0))</f>
        <v/>
      </c>
      <c r="E364" s="36" t="str">
        <f aca="false">IF(D364="","",$K$24/MATCH(D364,$D$23:$D$407,0))</f>
        <v/>
      </c>
      <c r="F364" s="37"/>
      <c r="G364" s="38" t="str">
        <f aca="false">IF(F364&lt;&gt;0,SUM($F$23:F364),"")</f>
        <v/>
      </c>
      <c r="H364" s="73"/>
    </row>
    <row r="365" customFormat="false" ht="12.75" hidden="false" customHeight="false" outlineLevel="0" collapsed="false">
      <c r="B365" s="73"/>
      <c r="C365" s="34" t="str">
        <f aca="false">IF(D365="","",MATCH(D365,$D$23:$D$407,0))</f>
        <v/>
      </c>
      <c r="E365" s="36" t="str">
        <f aca="false">IF(D365="","",$K$24/MATCH(D365,$D$23:$D$407,0))</f>
        <v/>
      </c>
      <c r="F365" s="37"/>
      <c r="G365" s="38" t="str">
        <f aca="false">IF(F365&lt;&gt;0,SUM($F$23:F365),"")</f>
        <v/>
      </c>
      <c r="H365" s="73"/>
    </row>
    <row r="366" customFormat="false" ht="12.75" hidden="false" customHeight="false" outlineLevel="0" collapsed="false">
      <c r="B366" s="73"/>
      <c r="C366" s="34" t="str">
        <f aca="false">IF(D366="","",MATCH(D366,$D$23:$D$407,0))</f>
        <v/>
      </c>
      <c r="E366" s="36" t="str">
        <f aca="false">IF(D366="","",$K$24/MATCH(D366,$D$23:$D$407,0))</f>
        <v/>
      </c>
      <c r="F366" s="37"/>
      <c r="G366" s="38" t="str">
        <f aca="false">IF(F366&lt;&gt;0,SUM($F$23:F366),"")</f>
        <v/>
      </c>
      <c r="H366" s="73"/>
    </row>
    <row r="367" customFormat="false" ht="12.75" hidden="false" customHeight="false" outlineLevel="0" collapsed="false">
      <c r="B367" s="73"/>
      <c r="C367" s="34" t="str">
        <f aca="false">IF(D367="","",MATCH(D367,$D$23:$D$407,0))</f>
        <v/>
      </c>
      <c r="E367" s="36" t="str">
        <f aca="false">IF(D367="","",$K$24/MATCH(D367,$D$23:$D$407,0))</f>
        <v/>
      </c>
      <c r="F367" s="37"/>
      <c r="G367" s="38" t="str">
        <f aca="false">IF(F367&lt;&gt;0,SUM($F$23:F367),"")</f>
        <v/>
      </c>
      <c r="H367" s="73"/>
    </row>
    <row r="368" customFormat="false" ht="12.75" hidden="false" customHeight="false" outlineLevel="0" collapsed="false">
      <c r="B368" s="73"/>
      <c r="C368" s="34" t="str">
        <f aca="false">IF(D368="","",MATCH(D368,$D$23:$D$407,0))</f>
        <v/>
      </c>
      <c r="E368" s="36" t="str">
        <f aca="false">IF(D368="","",$K$24/MATCH(D368,$D$23:$D$407,0))</f>
        <v/>
      </c>
      <c r="F368" s="37"/>
      <c r="G368" s="38" t="str">
        <f aca="false">IF(F368&lt;&gt;0,SUM($F$23:F368),"")</f>
        <v/>
      </c>
      <c r="H368" s="73"/>
    </row>
    <row r="369" customFormat="false" ht="12.75" hidden="false" customHeight="false" outlineLevel="0" collapsed="false">
      <c r="B369" s="73"/>
      <c r="C369" s="34" t="str">
        <f aca="false">IF(D369="","",MATCH(D369,$D$23:$D$407,0))</f>
        <v/>
      </c>
      <c r="E369" s="36" t="str">
        <f aca="false">IF(D369="","",$K$24/MATCH(D369,$D$23:$D$407,0))</f>
        <v/>
      </c>
      <c r="F369" s="37"/>
      <c r="G369" s="38" t="str">
        <f aca="false">IF(F369&lt;&gt;0,SUM($F$23:F369),"")</f>
        <v/>
      </c>
      <c r="H369" s="73"/>
    </row>
    <row r="370" customFormat="false" ht="12.75" hidden="false" customHeight="false" outlineLevel="0" collapsed="false">
      <c r="B370" s="73"/>
      <c r="C370" s="34" t="str">
        <f aca="false">IF(D370="","",MATCH(D370,$D$23:$D$407,0))</f>
        <v/>
      </c>
      <c r="E370" s="36" t="str">
        <f aca="false">IF(D370="","",$K$24/MATCH(D370,$D$23:$D$407,0))</f>
        <v/>
      </c>
      <c r="F370" s="37"/>
      <c r="G370" s="38" t="str">
        <f aca="false">IF(F370&lt;&gt;0,SUM($F$23:F370),"")</f>
        <v/>
      </c>
      <c r="H370" s="73"/>
    </row>
    <row r="371" customFormat="false" ht="12.75" hidden="false" customHeight="false" outlineLevel="0" collapsed="false">
      <c r="B371" s="73"/>
      <c r="C371" s="34" t="str">
        <f aca="false">IF(D371="","",MATCH(D371,$D$23:$D$407,0))</f>
        <v/>
      </c>
      <c r="E371" s="36" t="str">
        <f aca="false">IF(D371="","",$K$24/MATCH(D371,$D$23:$D$407,0))</f>
        <v/>
      </c>
      <c r="F371" s="37"/>
      <c r="G371" s="38" t="str">
        <f aca="false">IF(F371&lt;&gt;0,SUM($F$23:F371),"")</f>
        <v/>
      </c>
      <c r="H371" s="73"/>
    </row>
    <row r="372" customFormat="false" ht="12.75" hidden="false" customHeight="false" outlineLevel="0" collapsed="false">
      <c r="B372" s="73"/>
      <c r="C372" s="34" t="str">
        <f aca="false">IF(D372="","",MATCH(D372,$D$23:$D$407,0))</f>
        <v/>
      </c>
      <c r="E372" s="36" t="str">
        <f aca="false">IF(D372="","",$K$24/MATCH(D372,$D$23:$D$407,0))</f>
        <v/>
      </c>
      <c r="F372" s="37"/>
      <c r="G372" s="38" t="str">
        <f aca="false">IF(F372&lt;&gt;0,SUM($F$23:F372),"")</f>
        <v/>
      </c>
      <c r="H372" s="73"/>
    </row>
    <row r="373" customFormat="false" ht="12.75" hidden="false" customHeight="false" outlineLevel="0" collapsed="false">
      <c r="B373" s="73"/>
      <c r="C373" s="34" t="str">
        <f aca="false">IF(D373="","",MATCH(D373,$D$23:$D$407,0))</f>
        <v/>
      </c>
      <c r="E373" s="36" t="str">
        <f aca="false">IF(D373="","",$K$24/MATCH(D373,$D$23:$D$407,0))</f>
        <v/>
      </c>
      <c r="F373" s="37"/>
      <c r="G373" s="38" t="str">
        <f aca="false">IF(F373&lt;&gt;0,SUM($F$23:F373),"")</f>
        <v/>
      </c>
      <c r="H373" s="73"/>
    </row>
    <row r="374" customFormat="false" ht="12.75" hidden="false" customHeight="false" outlineLevel="0" collapsed="false">
      <c r="B374" s="73"/>
      <c r="C374" s="34" t="str">
        <f aca="false">IF(D374="","",MATCH(D374,$D$23:$D$407,0))</f>
        <v/>
      </c>
      <c r="E374" s="36" t="str">
        <f aca="false">IF(D374="","",$K$24/MATCH(D374,$D$23:$D$407,0))</f>
        <v/>
      </c>
      <c r="F374" s="37"/>
      <c r="G374" s="38" t="str">
        <f aca="false">IF(F374&lt;&gt;0,SUM($F$23:F374),"")</f>
        <v/>
      </c>
      <c r="H374" s="73"/>
    </row>
    <row r="375" customFormat="false" ht="12.75" hidden="false" customHeight="false" outlineLevel="0" collapsed="false">
      <c r="B375" s="73"/>
      <c r="C375" s="34" t="str">
        <f aca="false">IF(D375="","",MATCH(D375,$D$23:$D$407,0))</f>
        <v/>
      </c>
      <c r="E375" s="36" t="str">
        <f aca="false">IF(D375="","",$K$24/MATCH(D375,$D$23:$D$407,0))</f>
        <v/>
      </c>
      <c r="F375" s="37"/>
      <c r="G375" s="38" t="str">
        <f aca="false">IF(F375&lt;&gt;0,SUM($F$23:F375),"")</f>
        <v/>
      </c>
      <c r="H375" s="73"/>
    </row>
    <row r="376" customFormat="false" ht="12.75" hidden="false" customHeight="false" outlineLevel="0" collapsed="false">
      <c r="B376" s="73"/>
      <c r="C376" s="34" t="str">
        <f aca="false">IF(D376="","",MATCH(D376,$D$23:$D$407,0))</f>
        <v/>
      </c>
      <c r="E376" s="36" t="str">
        <f aca="false">IF(D376="","",$K$24/MATCH(D376,$D$23:$D$407,0))</f>
        <v/>
      </c>
      <c r="F376" s="37"/>
      <c r="G376" s="38" t="str">
        <f aca="false">IF(F376&lt;&gt;0,SUM($F$23:F376),"")</f>
        <v/>
      </c>
      <c r="H376" s="73"/>
    </row>
    <row r="377" customFormat="false" ht="12.75" hidden="false" customHeight="false" outlineLevel="0" collapsed="false">
      <c r="B377" s="73"/>
      <c r="C377" s="34" t="str">
        <f aca="false">IF(D377="","",MATCH(D377,$D$23:$D$407,0))</f>
        <v/>
      </c>
      <c r="E377" s="36" t="str">
        <f aca="false">IF(D377="","",$K$24/MATCH(D377,$D$23:$D$407,0))</f>
        <v/>
      </c>
      <c r="F377" s="37"/>
      <c r="G377" s="38" t="str">
        <f aca="false">IF(F377&lt;&gt;0,SUM($F$23:F377),"")</f>
        <v/>
      </c>
      <c r="H377" s="73"/>
    </row>
    <row r="378" customFormat="false" ht="12.75" hidden="false" customHeight="false" outlineLevel="0" collapsed="false">
      <c r="B378" s="73"/>
      <c r="C378" s="34" t="str">
        <f aca="false">IF(D378="","",MATCH(D378,$D$23:$D$407,0))</f>
        <v/>
      </c>
      <c r="E378" s="36" t="str">
        <f aca="false">IF(D378="","",$K$24/MATCH(D378,$D$23:$D$407,0))</f>
        <v/>
      </c>
      <c r="F378" s="37"/>
      <c r="G378" s="38" t="str">
        <f aca="false">IF(F378&lt;&gt;0,SUM($F$23:F378),"")</f>
        <v/>
      </c>
      <c r="H378" s="73"/>
    </row>
    <row r="379" customFormat="false" ht="12.75" hidden="false" customHeight="false" outlineLevel="0" collapsed="false">
      <c r="B379" s="73"/>
      <c r="C379" s="34" t="str">
        <f aca="false">IF(D379="","",MATCH(D379,$D$23:$D$407,0))</f>
        <v/>
      </c>
      <c r="E379" s="36" t="str">
        <f aca="false">IF(D379="","",$K$24/MATCH(D379,$D$23:$D$407,0))</f>
        <v/>
      </c>
      <c r="F379" s="37"/>
      <c r="G379" s="38" t="str">
        <f aca="false">IF(F379&lt;&gt;0,SUM($F$23:F379),"")</f>
        <v/>
      </c>
      <c r="H379" s="73"/>
    </row>
    <row r="380" customFormat="false" ht="12.75" hidden="false" customHeight="false" outlineLevel="0" collapsed="false">
      <c r="B380" s="73"/>
      <c r="C380" s="34" t="str">
        <f aca="false">IF(D380="","",MATCH(D380,$D$23:$D$407,0))</f>
        <v/>
      </c>
      <c r="E380" s="36" t="str">
        <f aca="false">IF(D380="","",$K$24/MATCH(D380,$D$23:$D$407,0))</f>
        <v/>
      </c>
      <c r="F380" s="37"/>
      <c r="G380" s="38" t="str">
        <f aca="false">IF(F380&lt;&gt;0,SUM($F$23:F380),"")</f>
        <v/>
      </c>
      <c r="H380" s="73"/>
    </row>
    <row r="381" customFormat="false" ht="12.75" hidden="false" customHeight="false" outlineLevel="0" collapsed="false">
      <c r="B381" s="73"/>
      <c r="C381" s="34" t="str">
        <f aca="false">IF(D381="","",MATCH(D381,$D$23:$D$407,0))</f>
        <v/>
      </c>
      <c r="E381" s="36" t="str">
        <f aca="false">IF(D381="","",$K$24/MATCH(D381,$D$23:$D$407,0))</f>
        <v/>
      </c>
      <c r="F381" s="37"/>
      <c r="G381" s="38" t="str">
        <f aca="false">IF(F381&lt;&gt;0,SUM($F$23:F381),"")</f>
        <v/>
      </c>
      <c r="H381" s="73"/>
    </row>
    <row r="382" customFormat="false" ht="12.75" hidden="false" customHeight="false" outlineLevel="0" collapsed="false">
      <c r="B382" s="73"/>
      <c r="C382" s="34" t="str">
        <f aca="false">IF(D382="","",MATCH(D382,$D$23:$D$407,0))</f>
        <v/>
      </c>
      <c r="E382" s="36" t="str">
        <f aca="false">IF(D382="","",$K$24/MATCH(D382,$D$23:$D$407,0))</f>
        <v/>
      </c>
      <c r="F382" s="37"/>
      <c r="G382" s="38" t="str">
        <f aca="false">IF(F382&lt;&gt;0,SUM($F$23:F382),"")</f>
        <v/>
      </c>
      <c r="H382" s="73"/>
    </row>
    <row r="383" customFormat="false" ht="12.75" hidden="false" customHeight="false" outlineLevel="0" collapsed="false">
      <c r="B383" s="73"/>
      <c r="C383" s="34" t="str">
        <f aca="false">IF(D383="","",MATCH(D383,$D$23:$D$407,0))</f>
        <v/>
      </c>
      <c r="E383" s="36" t="str">
        <f aca="false">IF(D383="","",$K$24/MATCH(D383,$D$23:$D$407,0))</f>
        <v/>
      </c>
      <c r="F383" s="37"/>
      <c r="G383" s="38" t="str">
        <f aca="false">IF(F383&lt;&gt;0,SUM($F$23:F383),"")</f>
        <v/>
      </c>
      <c r="H383" s="73"/>
    </row>
    <row r="384" customFormat="false" ht="12.75" hidden="false" customHeight="false" outlineLevel="0" collapsed="false">
      <c r="B384" s="73"/>
      <c r="C384" s="34" t="str">
        <f aca="false">IF(D384="","",MATCH(D384,$D$23:$D$407,0))</f>
        <v/>
      </c>
      <c r="E384" s="36" t="str">
        <f aca="false">IF(D384="","",$K$24/MATCH(D384,$D$23:$D$407,0))</f>
        <v/>
      </c>
      <c r="F384" s="37"/>
      <c r="G384" s="38" t="str">
        <f aca="false">IF(F384&lt;&gt;0,SUM($F$23:F384),"")</f>
        <v/>
      </c>
      <c r="H384" s="73"/>
    </row>
    <row r="385" customFormat="false" ht="12.75" hidden="false" customHeight="false" outlineLevel="0" collapsed="false">
      <c r="B385" s="73"/>
      <c r="C385" s="34" t="str">
        <f aca="false">IF(D385="","",MATCH(D385,$D$23:$D$407,0))</f>
        <v/>
      </c>
      <c r="E385" s="36" t="str">
        <f aca="false">IF(D385="","",$K$24/MATCH(D385,$D$23:$D$407,0))</f>
        <v/>
      </c>
      <c r="F385" s="37"/>
      <c r="G385" s="38" t="str">
        <f aca="false">IF(F385&lt;&gt;0,SUM($F$23:F385),"")</f>
        <v/>
      </c>
      <c r="H385" s="73"/>
    </row>
    <row r="386" customFormat="false" ht="12.75" hidden="false" customHeight="false" outlineLevel="0" collapsed="false">
      <c r="B386" s="73"/>
      <c r="C386" s="34" t="str">
        <f aca="false">IF(D386="","",MATCH(D386,$D$23:$D$407,0))</f>
        <v/>
      </c>
      <c r="E386" s="36" t="str">
        <f aca="false">IF(D386="","",$K$24/MATCH(D386,$D$23:$D$407,0))</f>
        <v/>
      </c>
      <c r="F386" s="37"/>
      <c r="G386" s="38" t="str">
        <f aca="false">IF(F386&lt;&gt;0,SUM($F$23:F386),"")</f>
        <v/>
      </c>
      <c r="H386" s="73"/>
    </row>
    <row r="387" customFormat="false" ht="12.75" hidden="false" customHeight="false" outlineLevel="0" collapsed="false">
      <c r="B387" s="73"/>
      <c r="C387" s="34" t="str">
        <f aca="false">IF(D387="","",MATCH(D387,$D$23:$D$407,0))</f>
        <v/>
      </c>
      <c r="E387" s="36" t="str">
        <f aca="false">IF(D387="","",$K$24/MATCH(D387,$D$23:$D$407,0))</f>
        <v/>
      </c>
      <c r="F387" s="37"/>
      <c r="G387" s="38" t="str">
        <f aca="false">IF(F387&lt;&gt;0,SUM($F$23:F387),"")</f>
        <v/>
      </c>
      <c r="H387" s="73"/>
    </row>
    <row r="388" customFormat="false" ht="12.75" hidden="false" customHeight="false" outlineLevel="0" collapsed="false">
      <c r="B388" s="73"/>
      <c r="C388" s="34" t="str">
        <f aca="false">IF(D388="","",MATCH(D388,$D$23:$D$407,0))</f>
        <v/>
      </c>
      <c r="E388" s="36" t="str">
        <f aca="false">IF(D388="","",$K$24/MATCH(D388,$D$23:$D$407,0))</f>
        <v/>
      </c>
      <c r="F388" s="37"/>
      <c r="G388" s="38" t="str">
        <f aca="false">IF(F388&lt;&gt;0,SUM($F$23:F388),"")</f>
        <v/>
      </c>
      <c r="H388" s="73"/>
    </row>
    <row r="389" customFormat="false" ht="12.75" hidden="false" customHeight="false" outlineLevel="0" collapsed="false">
      <c r="B389" s="73"/>
      <c r="C389" s="34" t="str">
        <f aca="false">IF(D389="","",MATCH(D389,$D$23:$D$407,0))</f>
        <v/>
      </c>
      <c r="E389" s="36" t="str">
        <f aca="false">IF(D389="","",$K$24/MATCH(D389,$D$23:$D$407,0))</f>
        <v/>
      </c>
      <c r="F389" s="37"/>
      <c r="G389" s="38" t="str">
        <f aca="false">IF(F389&lt;&gt;0,SUM($F$23:F389),"")</f>
        <v/>
      </c>
      <c r="H389" s="73"/>
    </row>
    <row r="390" customFormat="false" ht="12.75" hidden="false" customHeight="false" outlineLevel="0" collapsed="false">
      <c r="B390" s="73"/>
      <c r="C390" s="34" t="str">
        <f aca="false">IF(D390="","",MATCH(D390,$D$23:$D$407,0))</f>
        <v/>
      </c>
      <c r="E390" s="36" t="str">
        <f aca="false">IF(D390="","",$K$24/MATCH(D390,$D$23:$D$407,0))</f>
        <v/>
      </c>
      <c r="F390" s="37"/>
      <c r="G390" s="38" t="str">
        <f aca="false">IF(F390&lt;&gt;0,SUM($F$23:F390),"")</f>
        <v/>
      </c>
      <c r="H390" s="73"/>
    </row>
    <row r="391" customFormat="false" ht="12.75" hidden="false" customHeight="false" outlineLevel="0" collapsed="false">
      <c r="B391" s="73"/>
      <c r="C391" s="34" t="str">
        <f aca="false">IF(D391="","",MATCH(D391,$D$23:$D$407,0))</f>
        <v/>
      </c>
      <c r="E391" s="36" t="str">
        <f aca="false">IF(D391="","",$K$24/MATCH(D391,$D$23:$D$407,0))</f>
        <v/>
      </c>
      <c r="F391" s="37"/>
      <c r="G391" s="38" t="str">
        <f aca="false">IF(F391&lt;&gt;0,SUM($F$23:F391),"")</f>
        <v/>
      </c>
      <c r="H391" s="73"/>
    </row>
    <row r="392" customFormat="false" ht="12.75" hidden="false" customHeight="false" outlineLevel="0" collapsed="false">
      <c r="B392" s="73"/>
      <c r="C392" s="34" t="str">
        <f aca="false">IF(D392="","",MATCH(D392,$D$23:$D$407,0))</f>
        <v/>
      </c>
      <c r="E392" s="36" t="str">
        <f aca="false">IF(D392="","",$K$24/MATCH(D392,$D$23:$D$407,0))</f>
        <v/>
      </c>
      <c r="F392" s="37"/>
      <c r="G392" s="38" t="str">
        <f aca="false">IF(F392&lt;&gt;0,SUM($F$23:F392),"")</f>
        <v/>
      </c>
      <c r="H392" s="73"/>
    </row>
    <row r="393" customFormat="false" ht="12.75" hidden="false" customHeight="false" outlineLevel="0" collapsed="false">
      <c r="B393" s="73"/>
      <c r="C393" s="34" t="str">
        <f aca="false">IF(D393="","",MATCH(D393,$D$23:$D$407,0))</f>
        <v/>
      </c>
      <c r="E393" s="36" t="str">
        <f aca="false">IF(D393="","",$K$24/MATCH(D393,$D$23:$D$407,0))</f>
        <v/>
      </c>
      <c r="F393" s="37"/>
      <c r="G393" s="38" t="str">
        <f aca="false">IF(F393&lt;&gt;0,SUM($F$23:F393),"")</f>
        <v/>
      </c>
      <c r="H393" s="73"/>
    </row>
    <row r="394" customFormat="false" ht="12.75" hidden="false" customHeight="false" outlineLevel="0" collapsed="false">
      <c r="B394" s="73"/>
      <c r="C394" s="34" t="str">
        <f aca="false">IF(D394="","",MATCH(D394,$D$23:$D$407,0))</f>
        <v/>
      </c>
      <c r="E394" s="36" t="str">
        <f aca="false">IF(D394="","",$K$24/MATCH(D394,$D$23:$D$407,0))</f>
        <v/>
      </c>
      <c r="F394" s="37"/>
      <c r="G394" s="38" t="str">
        <f aca="false">IF(F394&lt;&gt;0,SUM($F$23:F394),"")</f>
        <v/>
      </c>
      <c r="H394" s="73"/>
    </row>
    <row r="395" customFormat="false" ht="12.75" hidden="false" customHeight="false" outlineLevel="0" collapsed="false">
      <c r="B395" s="73"/>
      <c r="C395" s="34" t="str">
        <f aca="false">IF(D395="","",MATCH(D395,$D$23:$D$407,0))</f>
        <v/>
      </c>
      <c r="E395" s="36" t="str">
        <f aca="false">IF(D395="","",$K$24/MATCH(D395,$D$23:$D$407,0))</f>
        <v/>
      </c>
      <c r="F395" s="37"/>
      <c r="G395" s="38" t="str">
        <f aca="false">IF(F395&lt;&gt;0,SUM($F$23:F395),"")</f>
        <v/>
      </c>
      <c r="H395" s="73"/>
    </row>
    <row r="396" customFormat="false" ht="12.75" hidden="false" customHeight="false" outlineLevel="0" collapsed="false">
      <c r="B396" s="73"/>
      <c r="C396" s="34" t="str">
        <f aca="false">IF(D396="","",MATCH(D396,$D$23:$D$407,0))</f>
        <v/>
      </c>
      <c r="E396" s="36" t="str">
        <f aca="false">IF(D396="","",$K$24/MATCH(D396,$D$23:$D$407,0))</f>
        <v/>
      </c>
      <c r="F396" s="37"/>
      <c r="G396" s="38" t="str">
        <f aca="false">IF(F396&lt;&gt;0,SUM($F$23:F396),"")</f>
        <v/>
      </c>
      <c r="H396" s="73"/>
    </row>
    <row r="397" customFormat="false" ht="12.75" hidden="false" customHeight="false" outlineLevel="0" collapsed="false">
      <c r="B397" s="73"/>
      <c r="C397" s="34" t="str">
        <f aca="false">IF(D397="","",MATCH(D397,$D$23:$D$407,0))</f>
        <v/>
      </c>
      <c r="E397" s="36" t="str">
        <f aca="false">IF(D397="","",$K$24/MATCH(D397,$D$23:$D$407,0))</f>
        <v/>
      </c>
      <c r="F397" s="37"/>
      <c r="G397" s="38" t="str">
        <f aca="false">IF(F397&lt;&gt;0,SUM($F$23:F397),"")</f>
        <v/>
      </c>
      <c r="H397" s="73"/>
    </row>
    <row r="398" customFormat="false" ht="12.75" hidden="false" customHeight="false" outlineLevel="0" collapsed="false">
      <c r="B398" s="73"/>
      <c r="C398" s="34" t="str">
        <f aca="false">IF(D398="","",MATCH(D398,$D$23:$D$407,0))</f>
        <v/>
      </c>
      <c r="E398" s="36" t="str">
        <f aca="false">IF(D398="","",$K$24/MATCH(D398,$D$23:$D$407,0))</f>
        <v/>
      </c>
      <c r="F398" s="37"/>
      <c r="G398" s="38" t="str">
        <f aca="false">IF(F398&lt;&gt;0,SUM($F$23:F398),"")</f>
        <v/>
      </c>
      <c r="H398" s="73"/>
    </row>
    <row r="399" customFormat="false" ht="12.75" hidden="false" customHeight="false" outlineLevel="0" collapsed="false">
      <c r="B399" s="73"/>
      <c r="C399" s="34" t="str">
        <f aca="false">IF(D399="","",MATCH(D399,$D$23:$D$407,0))</f>
        <v/>
      </c>
      <c r="E399" s="36" t="str">
        <f aca="false">IF(D399="","",$K$24/MATCH(D399,$D$23:$D$407,0))</f>
        <v/>
      </c>
      <c r="F399" s="37"/>
      <c r="G399" s="38" t="str">
        <f aca="false">IF(F399&lt;&gt;0,SUM($F$23:F399),"")</f>
        <v/>
      </c>
      <c r="H399" s="73"/>
    </row>
    <row r="400" customFormat="false" ht="12.75" hidden="false" customHeight="false" outlineLevel="0" collapsed="false">
      <c r="B400" s="73"/>
      <c r="C400" s="34" t="str">
        <f aca="false">IF(D400="","",MATCH(D400,$D$23:$D$407,0))</f>
        <v/>
      </c>
      <c r="E400" s="36" t="str">
        <f aca="false">IF(D400="","",$K$24/MATCH(D400,$D$23:$D$407,0))</f>
        <v/>
      </c>
      <c r="F400" s="37"/>
      <c r="G400" s="38" t="str">
        <f aca="false">IF(F400&lt;&gt;0,SUM($F$23:F400),"")</f>
        <v/>
      </c>
      <c r="H400" s="73"/>
    </row>
    <row r="401" customFormat="false" ht="12.75" hidden="false" customHeight="false" outlineLevel="0" collapsed="false">
      <c r="B401" s="73"/>
      <c r="C401" s="34" t="str">
        <f aca="false">IF(D401="","",MATCH(D401,$D$23:$D$407,0))</f>
        <v/>
      </c>
      <c r="E401" s="36" t="str">
        <f aca="false">IF(D401="","",$K$24/MATCH(D401,$D$23:$D$407,0))</f>
        <v/>
      </c>
      <c r="F401" s="37"/>
      <c r="G401" s="38" t="str">
        <f aca="false">IF(F401&lt;&gt;0,SUM($F$23:F401),"")</f>
        <v/>
      </c>
      <c r="H401" s="73"/>
    </row>
    <row r="402" customFormat="false" ht="12.75" hidden="false" customHeight="false" outlineLevel="0" collapsed="false">
      <c r="B402" s="73"/>
      <c r="C402" s="34" t="str">
        <f aca="false">IF(D402="","",MATCH(D402,$D$23:$D$407,0))</f>
        <v/>
      </c>
      <c r="E402" s="36" t="str">
        <f aca="false">IF(D402="","",$K$24/MATCH(D402,$D$23:$D$407,0))</f>
        <v/>
      </c>
      <c r="F402" s="37"/>
      <c r="G402" s="38" t="str">
        <f aca="false">IF(F402&lt;&gt;0,SUM($F$23:F402),"")</f>
        <v/>
      </c>
      <c r="H402" s="73"/>
    </row>
    <row r="403" customFormat="false" ht="12.75" hidden="false" customHeight="false" outlineLevel="0" collapsed="false">
      <c r="B403" s="73"/>
      <c r="C403" s="34" t="str">
        <f aca="false">IF(D403="","",MATCH(D403,$D$23:$D$407,0))</f>
        <v/>
      </c>
      <c r="E403" s="36" t="str">
        <f aca="false">IF(D403="","",$K$24/MATCH(D403,$D$23:$D$407,0))</f>
        <v/>
      </c>
      <c r="F403" s="37"/>
      <c r="G403" s="38" t="str">
        <f aca="false">IF(F403&lt;&gt;0,SUM($F$23:F403),"")</f>
        <v/>
      </c>
      <c r="H403" s="73"/>
    </row>
    <row r="404" customFormat="false" ht="12.75" hidden="false" customHeight="false" outlineLevel="0" collapsed="false">
      <c r="B404" s="73"/>
      <c r="C404" s="34" t="str">
        <f aca="false">IF(D404="","",MATCH(D404,$D$23:$D$407,0))</f>
        <v/>
      </c>
      <c r="E404" s="36" t="str">
        <f aca="false">IF(D404="","",$K$24/MATCH(D404,$D$23:$D$407,0))</f>
        <v/>
      </c>
      <c r="F404" s="37"/>
      <c r="G404" s="38" t="str">
        <f aca="false">IF(F404&lt;&gt;0,SUM($F$23:F404),"")</f>
        <v/>
      </c>
      <c r="H404" s="73"/>
    </row>
    <row r="405" customFormat="false" ht="12.75" hidden="false" customHeight="false" outlineLevel="0" collapsed="false">
      <c r="B405" s="73"/>
      <c r="C405" s="34" t="str">
        <f aca="false">IF(D405="","",MATCH(D405,$D$23:$D$407,0))</f>
        <v/>
      </c>
      <c r="E405" s="36" t="str">
        <f aca="false">IF(D405="","",$K$24/MATCH(D405,$D$23:$D$407,0))</f>
        <v/>
      </c>
      <c r="F405" s="37"/>
      <c r="G405" s="38" t="str">
        <f aca="false">IF(F405&lt;&gt;0,SUM($F$23:F405),"")</f>
        <v/>
      </c>
      <c r="H405" s="73"/>
    </row>
    <row r="406" customFormat="false" ht="12.75" hidden="false" customHeight="false" outlineLevel="0" collapsed="false">
      <c r="B406" s="73"/>
      <c r="C406" s="34" t="str">
        <f aca="false">IF(D406="","",MATCH(D406,$D$23:$D$407,0))</f>
        <v/>
      </c>
      <c r="E406" s="36" t="str">
        <f aca="false">IF(D406="","",$K$24/MATCH(D406,$D$23:$D$407,0))</f>
        <v/>
      </c>
      <c r="F406" s="37"/>
      <c r="G406" s="38" t="str">
        <f aca="false">IF(F406&lt;&gt;0,SUM($F$23:F406),"")</f>
        <v/>
      </c>
      <c r="H406" s="73"/>
    </row>
    <row r="407" customFormat="false" ht="12.75" hidden="false" customHeight="false" outlineLevel="0" collapsed="false">
      <c r="B407" s="73"/>
      <c r="C407" s="34" t="str">
        <f aca="false">IF(D407="","",MATCH(D407,$D$23:$D$407,0))</f>
        <v/>
      </c>
      <c r="E407" s="36" t="str">
        <f aca="false">IF(D407="","",$K$24/MATCH(D407,$D$23:$D$407,0))</f>
        <v/>
      </c>
      <c r="F407" s="37"/>
      <c r="G407" s="38" t="str">
        <f aca="false">IF(F407&lt;&gt;0,SUM($F$23:F407),"")</f>
        <v/>
      </c>
      <c r="H407" s="73"/>
    </row>
    <row r="408" customFormat="false" ht="4.5" hidden="false" customHeight="true" outlineLevel="0" collapsed="false">
      <c r="A408" s="89"/>
      <c r="B408" s="73"/>
      <c r="C408" s="73"/>
      <c r="D408" s="73"/>
      <c r="E408" s="73"/>
      <c r="F408" s="73"/>
      <c r="G408" s="73"/>
      <c r="H408" s="73"/>
    </row>
    <row r="409" customFormat="false" ht="12.75" hidden="false" customHeight="false" outlineLevel="0" collapsed="false">
      <c r="A409" s="89"/>
      <c r="B409" s="89"/>
      <c r="C409" s="89"/>
      <c r="D409" s="89"/>
      <c r="E409" s="89"/>
      <c r="F409" s="89"/>
      <c r="G409" s="89"/>
      <c r="H409" s="89"/>
    </row>
    <row r="410" customFormat="false" ht="12.75" hidden="false" customHeight="false" outlineLevel="0" collapsed="false">
      <c r="A410" s="89"/>
      <c r="B410" s="89"/>
      <c r="C410" s="89"/>
      <c r="D410" s="89"/>
      <c r="E410" s="89"/>
      <c r="F410" s="89"/>
      <c r="G410" s="89"/>
      <c r="H410" s="89"/>
    </row>
    <row r="411" customFormat="false" ht="12.75" hidden="false" customHeight="false" outlineLevel="0" collapsed="false">
      <c r="A411" s="89"/>
      <c r="B411" s="89"/>
      <c r="C411" s="89"/>
      <c r="D411" s="89"/>
      <c r="E411" s="89"/>
      <c r="F411" s="89"/>
      <c r="G411" s="89"/>
      <c r="H411" s="89"/>
    </row>
    <row r="412" customFormat="false" ht="12.75" hidden="false" customHeight="false" outlineLevel="0" collapsed="false">
      <c r="A412" s="89"/>
      <c r="B412" s="89"/>
      <c r="C412" s="89"/>
      <c r="D412" s="89"/>
      <c r="E412" s="89"/>
      <c r="F412" s="89"/>
      <c r="G412" s="89"/>
      <c r="H412" s="89"/>
    </row>
    <row r="413" customFormat="false" ht="12.75" hidden="false" customHeight="false" outlineLevel="0" collapsed="false">
      <c r="A413" s="89"/>
      <c r="B413" s="89"/>
      <c r="C413" s="89"/>
      <c r="D413" s="89"/>
      <c r="E413" s="89"/>
      <c r="F413" s="89"/>
      <c r="G413" s="89"/>
      <c r="H413" s="89"/>
    </row>
    <row r="414" customFormat="false" ht="12.75" hidden="false" customHeight="false" outlineLevel="0" collapsed="false">
      <c r="A414" s="89"/>
      <c r="B414" s="89"/>
      <c r="C414" s="89"/>
      <c r="D414" s="89"/>
      <c r="E414" s="89"/>
      <c r="F414" s="89"/>
      <c r="G414" s="89"/>
      <c r="H414" s="89"/>
    </row>
    <row r="415" customFormat="false" ht="12.75" hidden="false" customHeight="false" outlineLevel="0" collapsed="false">
      <c r="A415" s="89"/>
      <c r="B415" s="89"/>
      <c r="C415" s="89"/>
      <c r="D415" s="89"/>
      <c r="E415" s="89"/>
      <c r="F415" s="89"/>
      <c r="G415" s="89"/>
      <c r="H415" s="89"/>
    </row>
    <row r="416" customFormat="false" ht="12.75" hidden="false" customHeight="false" outlineLevel="0" collapsed="false">
      <c r="A416" s="89"/>
      <c r="B416" s="89"/>
      <c r="C416" s="89"/>
      <c r="D416" s="89"/>
      <c r="E416" s="89"/>
      <c r="F416" s="89"/>
      <c r="G416" s="89"/>
      <c r="H416" s="89"/>
    </row>
    <row r="417" customFormat="false" ht="12.75" hidden="false" customHeight="false" outlineLevel="0" collapsed="false">
      <c r="A417" s="89"/>
      <c r="B417" s="89"/>
      <c r="C417" s="89"/>
      <c r="D417" s="89"/>
      <c r="E417" s="89"/>
      <c r="F417" s="89"/>
      <c r="G417" s="89"/>
      <c r="H417" s="89"/>
    </row>
  </sheetData>
  <mergeCells count="55">
    <mergeCell ref="A1:K1"/>
    <mergeCell ref="D2:G2"/>
    <mergeCell ref="D3:G3"/>
    <mergeCell ref="U20:V20"/>
    <mergeCell ref="Y20:AA20"/>
    <mergeCell ref="J27:J28"/>
    <mergeCell ref="K27:K28"/>
    <mergeCell ref="L27:L28"/>
    <mergeCell ref="M27:M28"/>
    <mergeCell ref="K33:M36"/>
    <mergeCell ref="J39:J40"/>
    <mergeCell ref="K39:K40"/>
    <mergeCell ref="L39:L40"/>
    <mergeCell ref="M39:M40"/>
    <mergeCell ref="K45:M48"/>
    <mergeCell ref="J51:J52"/>
    <mergeCell ref="K51:K52"/>
    <mergeCell ref="L51:L52"/>
    <mergeCell ref="M51:M52"/>
    <mergeCell ref="K57:M60"/>
    <mergeCell ref="J63:J64"/>
    <mergeCell ref="K63:K64"/>
    <mergeCell ref="L63:L64"/>
    <mergeCell ref="M63:M64"/>
    <mergeCell ref="K69:M72"/>
    <mergeCell ref="J75:J76"/>
    <mergeCell ref="K75:K76"/>
    <mergeCell ref="L75:L76"/>
    <mergeCell ref="M75:M76"/>
    <mergeCell ref="K81:M84"/>
    <mergeCell ref="J87:J88"/>
    <mergeCell ref="K87:K88"/>
    <mergeCell ref="L87:L88"/>
    <mergeCell ref="M87:M88"/>
    <mergeCell ref="K93:M96"/>
    <mergeCell ref="J99:J100"/>
    <mergeCell ref="K99:K100"/>
    <mergeCell ref="L99:L100"/>
    <mergeCell ref="M99:M100"/>
    <mergeCell ref="K105:M108"/>
    <mergeCell ref="J111:J112"/>
    <mergeCell ref="K111:K112"/>
    <mergeCell ref="L111:L112"/>
    <mergeCell ref="M111:M112"/>
    <mergeCell ref="K117:M120"/>
    <mergeCell ref="J123:J124"/>
    <mergeCell ref="K123:K124"/>
    <mergeCell ref="L123:L124"/>
    <mergeCell ref="M123:M124"/>
    <mergeCell ref="K129:M132"/>
    <mergeCell ref="J135:J136"/>
    <mergeCell ref="K135:K136"/>
    <mergeCell ref="L135:L136"/>
    <mergeCell ref="M135:M136"/>
    <mergeCell ref="K141:M144"/>
  </mergeCells>
  <hyperlinks>
    <hyperlink ref="K15" r:id="rId1" display="petja.novak@tiscali.cz"/>
    <hyperlink ref="K16" r:id="rId2" display="arltova@vse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20:18:49Z</dcterms:created>
  <dc:creator>Petr Novák</dc:creator>
  <dc:description/>
  <dc:language>en-US</dc:language>
  <cp:lastModifiedBy>Poč.učebny</cp:lastModifiedBy>
  <dcterms:modified xsi:type="dcterms:W3CDTF">2005-04-04T19:11:52Z</dcterms:modified>
  <cp:revision>0</cp:revision>
  <dc:subject/>
  <dc:title>Fisherův test - významnost periodicit v časových řadách</dc:title>
</cp:coreProperties>
</file>